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x" sheetId="1" state="visible" r:id="rId2"/>
    <sheet name="1.5V" sheetId="2" state="visible" r:id="rId3"/>
    <sheet name="5V" sheetId="3" state="visible" r:id="rId4"/>
    <sheet name="9V" sheetId="4" state="visible" r:id="rId5"/>
    <sheet name="12V" sheetId="5" state="visible" r:id="rId6"/>
    <sheet name="13.8V" sheetId="6" state="visible" r:id="rId7"/>
    <sheet name="Tabelle2" sheetId="7" state="visible" r:id="rId8"/>
    <sheet name="Tabelle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4">
  <si>
    <t xml:space="preserve">berechnet : </t>
  </si>
  <si>
    <t xml:space="preserve">berechnet :</t>
  </si>
  <si>
    <t xml:space="preserve">gewählt :</t>
  </si>
  <si>
    <t xml:space="preserve">U am Eingang</t>
  </si>
  <si>
    <t xml:space="preserve">U am Komparator</t>
  </si>
  <si>
    <t xml:space="preserve">Eingabe :</t>
  </si>
  <si>
    <t xml:space="preserve">Spannung, ab der LED1 leuchtet :</t>
  </si>
  <si>
    <t xml:space="preserve">R1 [kOhm] = </t>
  </si>
  <si>
    <t xml:space="preserve">Spannung, ab der LED2 leuchtet :</t>
  </si>
  <si>
    <t xml:space="preserve">R2 [kOhm] = </t>
  </si>
  <si>
    <t xml:space="preserve">Spannung, ab der LED3 leuchtet :</t>
  </si>
  <si>
    <t xml:space="preserve">R3 [kOhm] = </t>
  </si>
  <si>
    <t xml:space="preserve">Spannung, ab der LED4 leuchtet :</t>
  </si>
  <si>
    <t xml:space="preserve">R4 [kOhm] = </t>
  </si>
  <si>
    <t xml:space="preserve">Spannung, ab der LED5 leuchtet :</t>
  </si>
  <si>
    <t xml:space="preserve">R5 [kOhm] = </t>
  </si>
  <si>
    <t xml:space="preserve">Spannung, ab der LED6 leuchtet :</t>
  </si>
  <si>
    <t xml:space="preserve">R6 [kOhm] = </t>
  </si>
  <si>
    <t xml:space="preserve">Spannung, ab der LED7 leuchtet :</t>
  </si>
  <si>
    <t xml:space="preserve">R7 [kOhm] = </t>
  </si>
  <si>
    <t xml:space="preserve">Spannung, ab der LED8 leuchtet :</t>
  </si>
  <si>
    <t xml:space="preserve">R8 [kOhm] = </t>
  </si>
  <si>
    <t xml:space="preserve">Spannung, ab der LED9 leuchtet :</t>
  </si>
  <si>
    <t xml:space="preserve">R9 [kOhm] = </t>
  </si>
  <si>
    <t xml:space="preserve">Spannung, ab der LED10 leuchtet :</t>
  </si>
  <si>
    <t xml:space="preserve">R10 [kOhm] = </t>
  </si>
  <si>
    <t xml:space="preserve">Spannung, ab der LED11 leuchtet :</t>
  </si>
  <si>
    <t xml:space="preserve">R11 [kOhm] = </t>
  </si>
  <si>
    <t xml:space="preserve">Spannung, ab der LED12 leuchtet :</t>
  </si>
  <si>
    <t xml:space="preserve">R12 [kOhm] = </t>
  </si>
  <si>
    <t xml:space="preserve">Spannung, ab der LED13 leuchtet :</t>
  </si>
  <si>
    <t xml:space="preserve">R13 [kOhm] = </t>
  </si>
  <si>
    <t xml:space="preserve">Spannung, ab der LED14 leuchtet :</t>
  </si>
  <si>
    <t xml:space="preserve">R14 [kOhm] = </t>
  </si>
  <si>
    <t xml:space="preserve">Spannung, ab der LED15 leuchtet :</t>
  </si>
  <si>
    <t xml:space="preserve">R15 [kOhm] = </t>
  </si>
  <si>
    <t xml:space="preserve">R20 [MOhm] =</t>
  </si>
  <si>
    <t xml:space="preserve">R30 [kOhm] =</t>
  </si>
  <si>
    <t xml:space="preserve">R16 + Trimmer [kOhm] =</t>
  </si>
  <si>
    <t xml:space="preserve">Verstärkung</t>
  </si>
  <si>
    <t xml:space="preserve">gegeben :</t>
  </si>
  <si>
    <t xml:space="preserve">Strom (Soll) durch R1 .. R16 [µA] =</t>
  </si>
  <si>
    <t xml:space="preserve">Strom (Ist) durch R1 .. R16 [µA]</t>
  </si>
  <si>
    <t xml:space="preserve">1.5V</t>
  </si>
  <si>
    <t xml:space="preserve">U_in</t>
  </si>
  <si>
    <t xml:space="preserve">U_LED</t>
  </si>
  <si>
    <t xml:space="preserve">U_KOMP</t>
  </si>
  <si>
    <t xml:space="preserve">R2a</t>
  </si>
  <si>
    <t xml:space="preserve">entfällt</t>
  </si>
  <si>
    <t xml:space="preserve">R35</t>
  </si>
  <si>
    <t xml:space="preserve">v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gesamt</t>
  </si>
  <si>
    <t xml:space="preserve">I</t>
  </si>
  <si>
    <t xml:space="preserve">5V</t>
  </si>
  <si>
    <t xml:space="preserve">9V</t>
  </si>
  <si>
    <t xml:space="preserve">Rsoll</t>
  </si>
  <si>
    <t xml:space="preserve">12V</t>
  </si>
  <si>
    <t xml:space="preserve">13.8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28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1.84"/>
    <col collapsed="false" customWidth="true" hidden="false" outlineLevel="0" max="6" min="6" style="1" width="7.85"/>
    <col collapsed="false" customWidth="true" hidden="false" outlineLevel="0" max="7" min="7" style="1" width="12.42"/>
    <col collapsed="false" customWidth="true" hidden="false" outlineLevel="0" max="13" min="8" style="1" width="7.85"/>
    <col collapsed="false" customWidth="true" hidden="false" outlineLevel="0" max="14" min="14" style="1" width="7.28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7.85"/>
    <col collapsed="false" customWidth="false" hidden="false" outlineLevel="0" max="257" min="18" style="1" width="11.56"/>
  </cols>
  <sheetData>
    <row r="3" customFormat="false" ht="12.75" hidden="false" customHeight="false" outlineLevel="0" collapsed="false">
      <c r="D3" s="2" t="s">
        <v>0</v>
      </c>
      <c r="E3" s="3" t="s">
        <v>1</v>
      </c>
      <c r="G3" s="4" t="s">
        <v>2</v>
      </c>
    </row>
    <row r="4" customFormat="false" ht="13.5" hidden="false" customHeight="false" outlineLevel="0" collapsed="false">
      <c r="C4" s="1" t="s">
        <v>3</v>
      </c>
      <c r="D4" s="1" t="s">
        <v>4</v>
      </c>
      <c r="E4" s="5"/>
    </row>
    <row r="5" customFormat="false" ht="12.75" hidden="false" customHeight="false" outlineLevel="0" collapsed="false">
      <c r="A5" s="4" t="s">
        <v>5</v>
      </c>
      <c r="B5" s="5" t="s">
        <v>6</v>
      </c>
      <c r="C5" s="6" t="n">
        <v>0.4</v>
      </c>
      <c r="D5" s="7" t="n">
        <f aca="false">C5*$C$23</f>
        <v>1.76170212765957</v>
      </c>
      <c r="E5" s="5" t="s">
        <v>7</v>
      </c>
      <c r="F5" s="8" t="n">
        <f aca="false">D5/$C$26*1000</f>
        <v>46.4509803921568</v>
      </c>
      <c r="G5" s="6" t="n">
        <v>47</v>
      </c>
    </row>
    <row r="6" customFormat="false" ht="12.75" hidden="false" customHeight="false" outlineLevel="0" collapsed="false">
      <c r="A6" s="4" t="s">
        <v>5</v>
      </c>
      <c r="B6" s="5" t="s">
        <v>8</v>
      </c>
      <c r="C6" s="9" t="n">
        <v>0.8</v>
      </c>
      <c r="D6" s="7" t="n">
        <f aca="false">C6*$C$23</f>
        <v>3.52340425531915</v>
      </c>
      <c r="E6" s="5" t="s">
        <v>9</v>
      </c>
      <c r="F6" s="8" t="n">
        <f aca="false">(D6-D5)/$C$26*1000</f>
        <v>46.4509803921568</v>
      </c>
      <c r="G6" s="9" t="n">
        <v>47</v>
      </c>
    </row>
    <row r="7" customFormat="false" ht="12.75" hidden="false" customHeight="false" outlineLevel="0" collapsed="false">
      <c r="A7" s="4" t="s">
        <v>5</v>
      </c>
      <c r="B7" s="5" t="s">
        <v>10</v>
      </c>
      <c r="C7" s="9" t="n">
        <v>1</v>
      </c>
      <c r="D7" s="7" t="n">
        <f aca="false">C7*$C$23</f>
        <v>4.40425531914894</v>
      </c>
      <c r="E7" s="5" t="s">
        <v>11</v>
      </c>
      <c r="F7" s="8" t="n">
        <f aca="false">(D7-D6)/$C$26*1000</f>
        <v>23.2254901960784</v>
      </c>
      <c r="G7" s="9" t="n">
        <v>22</v>
      </c>
      <c r="I7" s="10"/>
    </row>
    <row r="8" customFormat="false" ht="12.75" hidden="false" customHeight="false" outlineLevel="0" collapsed="false">
      <c r="A8" s="4" t="s">
        <v>5</v>
      </c>
      <c r="B8" s="5" t="s">
        <v>12</v>
      </c>
      <c r="C8" s="9" t="n">
        <v>1.05</v>
      </c>
      <c r="D8" s="7" t="n">
        <f aca="false">C8*$C$23</f>
        <v>4.62446808510638</v>
      </c>
      <c r="E8" s="5" t="s">
        <v>13</v>
      </c>
      <c r="F8" s="8" t="n">
        <f aca="false">(D8-D7)/$C$26*1000</f>
        <v>5.80637254901961</v>
      </c>
      <c r="G8" s="9" t="n">
        <v>5.6</v>
      </c>
      <c r="I8" s="11"/>
      <c r="J8" s="10"/>
      <c r="K8" s="10"/>
      <c r="L8" s="10"/>
      <c r="M8" s="10"/>
    </row>
    <row r="9" customFormat="false" ht="12.75" hidden="false" customHeight="false" outlineLevel="0" collapsed="false">
      <c r="A9" s="4" t="s">
        <v>5</v>
      </c>
      <c r="B9" s="5" t="s">
        <v>14</v>
      </c>
      <c r="C9" s="9" t="n">
        <v>1.1</v>
      </c>
      <c r="D9" s="7" t="n">
        <f aca="false">C9*$C$23</f>
        <v>4.84468085106383</v>
      </c>
      <c r="E9" s="5" t="s">
        <v>15</v>
      </c>
      <c r="F9" s="8" t="n">
        <f aca="false">(D9-D8)/$C$26*1000</f>
        <v>5.80637254901961</v>
      </c>
      <c r="G9" s="9" t="n">
        <v>5.6</v>
      </c>
      <c r="I9" s="11"/>
      <c r="J9" s="10"/>
      <c r="K9" s="10"/>
      <c r="L9" s="12"/>
      <c r="M9" s="10"/>
      <c r="N9" s="12"/>
    </row>
    <row r="10" customFormat="false" ht="12.75" hidden="false" customHeight="false" outlineLevel="0" collapsed="false">
      <c r="A10" s="4" t="s">
        <v>5</v>
      </c>
      <c r="B10" s="5" t="s">
        <v>16</v>
      </c>
      <c r="C10" s="9" t="n">
        <v>1.15</v>
      </c>
      <c r="D10" s="7" t="n">
        <f aca="false">C10*$C$23</f>
        <v>5.06489361702128</v>
      </c>
      <c r="E10" s="5" t="s">
        <v>17</v>
      </c>
      <c r="F10" s="8" t="n">
        <f aca="false">(D10-D9)/$C$26*1000</f>
        <v>5.80637254901959</v>
      </c>
      <c r="G10" s="9" t="n">
        <v>5.6</v>
      </c>
      <c r="I10" s="11"/>
      <c r="J10" s="10"/>
      <c r="K10" s="10"/>
      <c r="L10" s="12"/>
      <c r="M10" s="10"/>
      <c r="N10" s="12"/>
    </row>
    <row r="11" customFormat="false" ht="12.75" hidden="false" customHeight="false" outlineLevel="0" collapsed="false">
      <c r="A11" s="4" t="s">
        <v>5</v>
      </c>
      <c r="B11" s="5" t="s">
        <v>18</v>
      </c>
      <c r="C11" s="9" t="n">
        <v>1.2</v>
      </c>
      <c r="D11" s="7" t="n">
        <f aca="false">C11*$C$23</f>
        <v>5.28510638297872</v>
      </c>
      <c r="E11" s="5" t="s">
        <v>19</v>
      </c>
      <c r="F11" s="8" t="n">
        <f aca="false">(D11-D10)/$C$26*1000</f>
        <v>5.80637254901961</v>
      </c>
      <c r="G11" s="9" t="n">
        <v>5.6</v>
      </c>
      <c r="I11" s="11"/>
      <c r="J11" s="10"/>
      <c r="K11" s="10"/>
      <c r="L11" s="12"/>
      <c r="M11" s="10"/>
      <c r="N11" s="12"/>
    </row>
    <row r="12" customFormat="false" ht="12.75" hidden="false" customHeight="false" outlineLevel="0" collapsed="false">
      <c r="A12" s="4" t="s">
        <v>5</v>
      </c>
      <c r="B12" s="5" t="s">
        <v>20</v>
      </c>
      <c r="C12" s="9" t="n">
        <v>1.25</v>
      </c>
      <c r="D12" s="7" t="n">
        <f aca="false">C12*$C$23</f>
        <v>5.50531914893617</v>
      </c>
      <c r="E12" s="5" t="s">
        <v>21</v>
      </c>
      <c r="F12" s="8" t="n">
        <f aca="false">(D12-D11)/$C$26*1000</f>
        <v>5.80637254901963</v>
      </c>
      <c r="G12" s="9" t="n">
        <v>5.6</v>
      </c>
      <c r="I12" s="11"/>
      <c r="J12" s="10"/>
      <c r="K12" s="10"/>
      <c r="L12" s="12"/>
      <c r="M12" s="10"/>
      <c r="N12" s="12"/>
    </row>
    <row r="13" customFormat="false" ht="12.75" hidden="false" customHeight="false" outlineLevel="0" collapsed="false">
      <c r="A13" s="4" t="s">
        <v>5</v>
      </c>
      <c r="B13" s="5" t="s">
        <v>22</v>
      </c>
      <c r="C13" s="9" t="n">
        <v>1.3</v>
      </c>
      <c r="D13" s="7" t="n">
        <f aca="false">C13*$C$23</f>
        <v>5.72553191489362</v>
      </c>
      <c r="E13" s="5" t="s">
        <v>23</v>
      </c>
      <c r="F13" s="8" t="n">
        <f aca="false">(D13-D12)/$C$26*1000</f>
        <v>5.80637254901961</v>
      </c>
      <c r="G13" s="9" t="n">
        <v>5.6</v>
      </c>
      <c r="I13" s="11"/>
      <c r="J13" s="10"/>
      <c r="K13" s="10"/>
      <c r="L13" s="12"/>
      <c r="M13" s="10"/>
      <c r="N13" s="12"/>
    </row>
    <row r="14" customFormat="false" ht="12.75" hidden="false" customHeight="false" outlineLevel="0" collapsed="false">
      <c r="A14" s="4" t="s">
        <v>5</v>
      </c>
      <c r="B14" s="5" t="s">
        <v>24</v>
      </c>
      <c r="C14" s="9" t="n">
        <v>1.35</v>
      </c>
      <c r="D14" s="7" t="n">
        <f aca="false">C14*$C$23</f>
        <v>5.94574468085106</v>
      </c>
      <c r="E14" s="5" t="s">
        <v>25</v>
      </c>
      <c r="F14" s="8" t="n">
        <f aca="false">(D14-D13)/$C$26*1000</f>
        <v>5.80637254901961</v>
      </c>
      <c r="G14" s="9" t="n">
        <v>5.6</v>
      </c>
      <c r="I14" s="11"/>
      <c r="J14" s="10"/>
      <c r="K14" s="10"/>
      <c r="L14" s="12"/>
      <c r="M14" s="10"/>
      <c r="N14" s="12"/>
    </row>
    <row r="15" customFormat="false" ht="12.75" hidden="false" customHeight="false" outlineLevel="0" collapsed="false">
      <c r="A15" s="4" t="s">
        <v>5</v>
      </c>
      <c r="B15" s="5" t="s">
        <v>26</v>
      </c>
      <c r="C15" s="9" t="n">
        <v>1.4</v>
      </c>
      <c r="D15" s="7" t="n">
        <f aca="false">C15*$C$23</f>
        <v>6.16595744680851</v>
      </c>
      <c r="E15" s="5" t="s">
        <v>27</v>
      </c>
      <c r="F15" s="8" t="n">
        <f aca="false">(D15-D14)/$C$26*1000</f>
        <v>5.80637254901959</v>
      </c>
      <c r="G15" s="9" t="n">
        <v>5.6</v>
      </c>
      <c r="I15" s="11"/>
      <c r="J15" s="10"/>
      <c r="K15" s="10"/>
      <c r="L15" s="12"/>
      <c r="M15" s="10"/>
      <c r="N15" s="12"/>
    </row>
    <row r="16" customFormat="false" ht="12.75" hidden="false" customHeight="false" outlineLevel="0" collapsed="false">
      <c r="A16" s="4" t="s">
        <v>5</v>
      </c>
      <c r="B16" s="5" t="s">
        <v>28</v>
      </c>
      <c r="C16" s="9" t="n">
        <v>1.45</v>
      </c>
      <c r="D16" s="7" t="n">
        <f aca="false">C16*$C$23</f>
        <v>6.38617021276596</v>
      </c>
      <c r="E16" s="5" t="s">
        <v>29</v>
      </c>
      <c r="F16" s="8" t="n">
        <f aca="false">(D16-D15)/$C$26*1000</f>
        <v>5.80637254901961</v>
      </c>
      <c r="G16" s="9" t="n">
        <v>5.6</v>
      </c>
      <c r="I16" s="11"/>
      <c r="J16" s="10"/>
      <c r="K16" s="10"/>
      <c r="L16" s="12"/>
      <c r="M16" s="10"/>
      <c r="N16" s="12"/>
    </row>
    <row r="17" customFormat="false" ht="12.75" hidden="false" customHeight="false" outlineLevel="0" collapsed="false">
      <c r="A17" s="4" t="s">
        <v>5</v>
      </c>
      <c r="B17" s="5" t="s">
        <v>30</v>
      </c>
      <c r="C17" s="9" t="n">
        <v>1.5</v>
      </c>
      <c r="D17" s="7" t="n">
        <f aca="false">C17*$C$23</f>
        <v>6.6063829787234</v>
      </c>
      <c r="E17" s="5" t="s">
        <v>31</v>
      </c>
      <c r="F17" s="8" t="n">
        <f aca="false">(D17-D16)/$C$26*1000</f>
        <v>5.80637254901961</v>
      </c>
      <c r="G17" s="9" t="n">
        <v>5.6</v>
      </c>
      <c r="I17" s="11"/>
      <c r="J17" s="10"/>
      <c r="K17" s="10"/>
      <c r="L17" s="12"/>
      <c r="M17" s="10"/>
      <c r="N17" s="12"/>
    </row>
    <row r="18" customFormat="false" ht="12.75" hidden="false" customHeight="false" outlineLevel="0" collapsed="false">
      <c r="A18" s="4" t="s">
        <v>5</v>
      </c>
      <c r="B18" s="5" t="s">
        <v>32</v>
      </c>
      <c r="C18" s="9" t="n">
        <v>1.55</v>
      </c>
      <c r="D18" s="7" t="n">
        <f aca="false">C18*$C$23</f>
        <v>6.82659574468085</v>
      </c>
      <c r="E18" s="5" t="s">
        <v>33</v>
      </c>
      <c r="F18" s="8" t="n">
        <f aca="false">(D18-D17)/$C$26*1000</f>
        <v>5.80637254901961</v>
      </c>
      <c r="G18" s="9" t="n">
        <v>5.6</v>
      </c>
      <c r="I18" s="11"/>
      <c r="J18" s="10"/>
      <c r="K18" s="10"/>
      <c r="L18" s="12"/>
      <c r="M18" s="10"/>
      <c r="N18" s="12"/>
    </row>
    <row r="19" customFormat="false" ht="13.5" hidden="false" customHeight="false" outlineLevel="0" collapsed="false">
      <c r="A19" s="4" t="s">
        <v>5</v>
      </c>
      <c r="B19" s="5" t="s">
        <v>34</v>
      </c>
      <c r="C19" s="13" t="n">
        <v>1.6</v>
      </c>
      <c r="D19" s="7" t="n">
        <f aca="false">C19*$C$23</f>
        <v>7.0468085106383</v>
      </c>
      <c r="E19" s="5" t="s">
        <v>35</v>
      </c>
      <c r="F19" s="8" t="n">
        <f aca="false">(D19-D18)/$C$26*1000</f>
        <v>5.80637254901961</v>
      </c>
      <c r="G19" s="13" t="n">
        <v>5.6</v>
      </c>
      <c r="I19" s="11"/>
      <c r="J19" s="10"/>
      <c r="K19" s="10"/>
      <c r="L19" s="12"/>
      <c r="M19" s="10"/>
      <c r="N19" s="12"/>
    </row>
    <row r="20" customFormat="false" ht="12.75" hidden="false" customHeight="false" outlineLevel="0" collapsed="false">
      <c r="A20" s="3" t="s">
        <v>1</v>
      </c>
      <c r="B20" s="5" t="s">
        <v>36</v>
      </c>
      <c r="C20" s="2" t="str">
        <f aca="false">IF(C19&gt;7,(1/(C19/7-1))*1,"nicht bestücken")</f>
        <v>nicht bestücken</v>
      </c>
      <c r="E20" s="5"/>
      <c r="I20" s="11"/>
      <c r="J20" s="10"/>
      <c r="K20" s="10"/>
      <c r="L20" s="12"/>
      <c r="M20" s="10"/>
      <c r="N20" s="12"/>
    </row>
    <row r="21" customFormat="false" ht="13.5" hidden="false" customHeight="false" outlineLevel="0" collapsed="false">
      <c r="A21" s="3" t="s">
        <v>1</v>
      </c>
      <c r="B21" s="5" t="s">
        <v>37</v>
      </c>
      <c r="C21" s="2" t="n">
        <f aca="false">IF(7&gt;C19,((7/C19)-1)*47,"Drahtbrücke")</f>
        <v>158.625</v>
      </c>
      <c r="E21" s="5" t="s">
        <v>38</v>
      </c>
      <c r="G21" s="10" t="n">
        <f aca="false">(9-D19)/G26*1000</f>
        <v>50.7782608695652</v>
      </c>
      <c r="I21" s="11"/>
      <c r="J21" s="10"/>
      <c r="K21" s="10"/>
      <c r="L21" s="12"/>
      <c r="M21" s="10"/>
      <c r="N21" s="12"/>
    </row>
    <row r="22" customFormat="false" ht="13.5" hidden="false" customHeight="false" outlineLevel="0" collapsed="false">
      <c r="A22" s="4" t="s">
        <v>2</v>
      </c>
      <c r="B22" s="5" t="s">
        <v>37</v>
      </c>
      <c r="C22" s="14" t="n">
        <v>160</v>
      </c>
      <c r="I22" s="11"/>
      <c r="J22" s="10"/>
      <c r="K22" s="10"/>
      <c r="L22" s="12"/>
      <c r="M22" s="10"/>
      <c r="N22" s="12"/>
    </row>
    <row r="23" customFormat="false" ht="12.75" hidden="false" customHeight="false" outlineLevel="0" collapsed="false">
      <c r="A23" s="3" t="s">
        <v>1</v>
      </c>
      <c r="B23" s="5" t="s">
        <v>39</v>
      </c>
      <c r="C23" s="8" t="n">
        <f aca="false">1+(C22/47)</f>
        <v>4.40425531914894</v>
      </c>
      <c r="I23" s="11"/>
      <c r="J23" s="10"/>
      <c r="K23" s="10"/>
    </row>
    <row r="25" customFormat="false" ht="12.75" hidden="false" customHeight="false" outlineLevel="0" collapsed="false">
      <c r="A25" s="5" t="s">
        <v>40</v>
      </c>
      <c r="B25" s="5" t="s">
        <v>38</v>
      </c>
      <c r="C25" s="10" t="n">
        <f aca="false">39+12.5</f>
        <v>51.5</v>
      </c>
    </row>
    <row r="26" customFormat="false" ht="12.75" hidden="false" customHeight="false" outlineLevel="0" collapsed="false">
      <c r="A26" s="3" t="s">
        <v>1</v>
      </c>
      <c r="B26" s="5" t="s">
        <v>41</v>
      </c>
      <c r="C26" s="7" t="n">
        <f aca="false">(9-D19)/C25*1000</f>
        <v>37.9260483371204</v>
      </c>
      <c r="E26" s="1" t="s">
        <v>42</v>
      </c>
      <c r="G26" s="7" t="n">
        <f aca="false">D19/SUM(G5:G19)*1000</f>
        <v>38.4651119576326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3" min="1" style="1" width="7.85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1" t="s">
        <v>43</v>
      </c>
    </row>
    <row r="2" customFormat="false" ht="12.75" hidden="false" customHeight="false" outlineLevel="0" collapsed="false">
      <c r="C2" s="1" t="s">
        <v>44</v>
      </c>
      <c r="D2" s="1" t="s">
        <v>45</v>
      </c>
      <c r="F2" s="1" t="s">
        <v>46</v>
      </c>
    </row>
    <row r="3" customFormat="false" ht="12.75" hidden="false" customHeight="false" outlineLevel="0" collapsed="false">
      <c r="A3" s="1" t="s">
        <v>47</v>
      </c>
      <c r="B3" s="1" t="s">
        <v>48</v>
      </c>
    </row>
    <row r="4" customFormat="false" ht="12.75" hidden="false" customHeight="false" outlineLevel="0" collapsed="false">
      <c r="A4" s="1" t="s">
        <v>49</v>
      </c>
      <c r="B4" s="1" t="n">
        <v>160000</v>
      </c>
    </row>
    <row r="5" customFormat="false" ht="12.75" hidden="false" customHeight="false" outlineLevel="0" collapsed="false">
      <c r="A5" s="1" t="s">
        <v>50</v>
      </c>
      <c r="B5" s="10" t="n">
        <f aca="false">1+B4/47000</f>
        <v>4.40425531914894</v>
      </c>
    </row>
    <row r="6" customFormat="false" ht="12.75" hidden="false" customHeight="false" outlineLevel="0" collapsed="false">
      <c r="A6" s="1" t="s">
        <v>51</v>
      </c>
      <c r="B6" s="11" t="n">
        <v>47000</v>
      </c>
      <c r="C6" s="10" t="n">
        <v>0.4</v>
      </c>
      <c r="D6" s="10" t="n">
        <f aca="false">C6*$B$5</f>
        <v>1.76170212765957</v>
      </c>
      <c r="E6" s="10"/>
      <c r="F6" s="10" t="n">
        <f aca="false">B6*$B$25+F5</f>
        <v>1.80786026200873</v>
      </c>
    </row>
    <row r="7" customFormat="false" ht="12.75" hidden="false" customHeight="false" outlineLevel="0" collapsed="false">
      <c r="A7" s="1" t="s">
        <v>52</v>
      </c>
      <c r="B7" s="11" t="n">
        <v>47000</v>
      </c>
      <c r="C7" s="10" t="n">
        <v>0.8</v>
      </c>
      <c r="D7" s="10" t="n">
        <f aca="false">C7*$B$5</f>
        <v>3.52340425531915</v>
      </c>
      <c r="E7" s="12" t="n">
        <f aca="false">D7-D6</f>
        <v>1.76170212765957</v>
      </c>
      <c r="F7" s="10" t="n">
        <f aca="false">B7*$B$25+F6</f>
        <v>3.61572052401747</v>
      </c>
      <c r="G7" s="12" t="n">
        <f aca="false">F7-F6</f>
        <v>1.80786026200873</v>
      </c>
    </row>
    <row r="8" customFormat="false" ht="12.75" hidden="false" customHeight="false" outlineLevel="0" collapsed="false">
      <c r="A8" s="1" t="s">
        <v>53</v>
      </c>
      <c r="B8" s="11" t="n">
        <v>22000</v>
      </c>
      <c r="C8" s="10" t="n">
        <v>1</v>
      </c>
      <c r="D8" s="10" t="n">
        <f aca="false">C8*$B$5</f>
        <v>4.40425531914894</v>
      </c>
      <c r="E8" s="12" t="n">
        <f aca="false">D8-D7</f>
        <v>0.880851063829787</v>
      </c>
      <c r="F8" s="10" t="n">
        <f aca="false">B8*$B$25+F7</f>
        <v>4.46195298708539</v>
      </c>
      <c r="G8" s="12" t="n">
        <f aca="false">F8-F7</f>
        <v>0.846232463067918</v>
      </c>
    </row>
    <row r="9" customFormat="false" ht="12.75" hidden="false" customHeight="false" outlineLevel="0" collapsed="false">
      <c r="A9" s="1" t="s">
        <v>54</v>
      </c>
      <c r="B9" s="11" t="n">
        <v>5600</v>
      </c>
      <c r="C9" s="10" t="n">
        <v>1.05</v>
      </c>
      <c r="D9" s="10" t="n">
        <f aca="false">C9*$B$5</f>
        <v>4.62446808510638</v>
      </c>
      <c r="E9" s="12" t="n">
        <f aca="false">D9-D8</f>
        <v>0.220212765957447</v>
      </c>
      <c r="F9" s="10" t="n">
        <f aca="false">B9*$B$25+F8</f>
        <v>4.67735761404813</v>
      </c>
      <c r="G9" s="12" t="n">
        <f aca="false">F9-F8</f>
        <v>0.215404626962743</v>
      </c>
    </row>
    <row r="10" customFormat="false" ht="12.75" hidden="false" customHeight="false" outlineLevel="0" collapsed="false">
      <c r="A10" s="1" t="s">
        <v>55</v>
      </c>
      <c r="B10" s="11" t="n">
        <f aca="false">B9</f>
        <v>5600</v>
      </c>
      <c r="C10" s="10" t="n">
        <v>1.1</v>
      </c>
      <c r="D10" s="10" t="n">
        <f aca="false">C10*$B$5</f>
        <v>4.84468085106383</v>
      </c>
      <c r="E10" s="12" t="n">
        <f aca="false">D10-D9</f>
        <v>0.220212765957447</v>
      </c>
      <c r="F10" s="10" t="n">
        <f aca="false">B10*$B$25+F9</f>
        <v>4.89276224101087</v>
      </c>
      <c r="G10" s="12" t="n">
        <f aca="false">F10-F9</f>
        <v>0.215404626962743</v>
      </c>
    </row>
    <row r="11" customFormat="false" ht="12.75" hidden="false" customHeight="false" outlineLevel="0" collapsed="false">
      <c r="A11" s="1" t="s">
        <v>56</v>
      </c>
      <c r="B11" s="11" t="n">
        <f aca="false">B10</f>
        <v>5600</v>
      </c>
      <c r="C11" s="10" t="n">
        <v>1.15</v>
      </c>
      <c r="D11" s="10" t="n">
        <f aca="false">C11*$B$5</f>
        <v>5.06489361702128</v>
      </c>
      <c r="E11" s="12" t="n">
        <f aca="false">D11-D10</f>
        <v>0.220212765957446</v>
      </c>
      <c r="F11" s="10" t="n">
        <f aca="false">B11*$B$25+F10</f>
        <v>5.10816686797361</v>
      </c>
      <c r="G11" s="12" t="n">
        <f aca="false">F11-F10</f>
        <v>0.215404626962743</v>
      </c>
    </row>
    <row r="12" customFormat="false" ht="12.75" hidden="false" customHeight="false" outlineLevel="0" collapsed="false">
      <c r="A12" s="1" t="s">
        <v>57</v>
      </c>
      <c r="B12" s="11" t="n">
        <f aca="false">B11</f>
        <v>5600</v>
      </c>
      <c r="C12" s="10" t="n">
        <v>1.2</v>
      </c>
      <c r="D12" s="10" t="n">
        <f aca="false">C12*$B$5</f>
        <v>5.28510638297872</v>
      </c>
      <c r="E12" s="12" t="n">
        <f aca="false">D12-D11</f>
        <v>0.220212765957447</v>
      </c>
      <c r="F12" s="10" t="n">
        <f aca="false">B12*$B$25+F11</f>
        <v>5.32357149493636</v>
      </c>
      <c r="G12" s="12" t="n">
        <f aca="false">F12-F11</f>
        <v>0.215404626962743</v>
      </c>
    </row>
    <row r="13" customFormat="false" ht="12.75" hidden="false" customHeight="false" outlineLevel="0" collapsed="false">
      <c r="A13" s="1" t="s">
        <v>58</v>
      </c>
      <c r="B13" s="11" t="n">
        <f aca="false">B12</f>
        <v>5600</v>
      </c>
      <c r="C13" s="10" t="n">
        <v>1.25</v>
      </c>
      <c r="D13" s="10" t="n">
        <f aca="false">C13*$B$5</f>
        <v>5.50531914893617</v>
      </c>
      <c r="E13" s="12" t="n">
        <f aca="false">D13-D12</f>
        <v>0.220212765957448</v>
      </c>
      <c r="F13" s="10" t="n">
        <f aca="false">B13*$B$25+F12</f>
        <v>5.5389761218991</v>
      </c>
      <c r="G13" s="12" t="n">
        <f aca="false">F13-F12</f>
        <v>0.215404626962743</v>
      </c>
    </row>
    <row r="14" customFormat="false" ht="12.75" hidden="false" customHeight="false" outlineLevel="0" collapsed="false">
      <c r="A14" s="1" t="s">
        <v>59</v>
      </c>
      <c r="B14" s="11" t="n">
        <f aca="false">B13</f>
        <v>5600</v>
      </c>
      <c r="C14" s="10" t="n">
        <v>1.3</v>
      </c>
      <c r="D14" s="10" t="n">
        <f aca="false">C14*$B$5</f>
        <v>5.72553191489362</v>
      </c>
      <c r="E14" s="12" t="n">
        <f aca="false">D14-D13</f>
        <v>0.220212765957447</v>
      </c>
      <c r="F14" s="10" t="n">
        <f aca="false">B14*$B$25+F13</f>
        <v>5.75438074886184</v>
      </c>
      <c r="G14" s="12" t="n">
        <f aca="false">F14-F13</f>
        <v>0.215404626962743</v>
      </c>
    </row>
    <row r="15" customFormat="false" ht="12.75" hidden="false" customHeight="false" outlineLevel="0" collapsed="false">
      <c r="A15" s="1" t="s">
        <v>60</v>
      </c>
      <c r="B15" s="11" t="n">
        <f aca="false">B14</f>
        <v>5600</v>
      </c>
      <c r="C15" s="10" t="n">
        <v>1.35</v>
      </c>
      <c r="D15" s="10" t="n">
        <f aca="false">C15*$B$5</f>
        <v>5.94574468085106</v>
      </c>
      <c r="E15" s="12" t="n">
        <f aca="false">D15-D14</f>
        <v>0.220212765957447</v>
      </c>
      <c r="F15" s="10" t="n">
        <f aca="false">B15*$B$25+F14</f>
        <v>5.96978537582458</v>
      </c>
      <c r="G15" s="12" t="n">
        <f aca="false">F15-F14</f>
        <v>0.215404626962743</v>
      </c>
    </row>
    <row r="16" customFormat="false" ht="12.75" hidden="false" customHeight="false" outlineLevel="0" collapsed="false">
      <c r="A16" s="1" t="s">
        <v>61</v>
      </c>
      <c r="B16" s="11" t="n">
        <f aca="false">B15</f>
        <v>5600</v>
      </c>
      <c r="C16" s="10" t="n">
        <v>1.4</v>
      </c>
      <c r="D16" s="10" t="n">
        <f aca="false">C16*$B$5</f>
        <v>6.16595744680851</v>
      </c>
      <c r="E16" s="12" t="n">
        <f aca="false">D16-D15</f>
        <v>0.220212765957446</v>
      </c>
      <c r="F16" s="10" t="n">
        <f aca="false">B16*$B$25+F15</f>
        <v>6.18519000278733</v>
      </c>
      <c r="G16" s="12" t="n">
        <f aca="false">F16-F15</f>
        <v>0.215404626962743</v>
      </c>
    </row>
    <row r="17" customFormat="false" ht="12.75" hidden="false" customHeight="false" outlineLevel="0" collapsed="false">
      <c r="A17" s="1" t="s">
        <v>62</v>
      </c>
      <c r="B17" s="11" t="n">
        <f aca="false">B16</f>
        <v>5600</v>
      </c>
      <c r="C17" s="10" t="n">
        <v>1.45</v>
      </c>
      <c r="D17" s="10" t="n">
        <f aca="false">C17*$B$5</f>
        <v>6.38617021276596</v>
      </c>
      <c r="E17" s="12" t="n">
        <f aca="false">D17-D16</f>
        <v>0.220212765957447</v>
      </c>
      <c r="F17" s="10" t="n">
        <f aca="false">B17*$B$25+F16</f>
        <v>6.40059462975007</v>
      </c>
      <c r="G17" s="12" t="n">
        <f aca="false">F17-F16</f>
        <v>0.215404626962743</v>
      </c>
    </row>
    <row r="18" customFormat="false" ht="12.75" hidden="false" customHeight="false" outlineLevel="0" collapsed="false">
      <c r="A18" s="1" t="s">
        <v>63</v>
      </c>
      <c r="B18" s="11" t="n">
        <f aca="false">B17</f>
        <v>5600</v>
      </c>
      <c r="C18" s="10" t="n">
        <v>1.5</v>
      </c>
      <c r="D18" s="10" t="n">
        <f aca="false">C18*$B$5</f>
        <v>6.6063829787234</v>
      </c>
      <c r="E18" s="12" t="n">
        <f aca="false">D18-D17</f>
        <v>0.220212765957447</v>
      </c>
      <c r="F18" s="10" t="n">
        <f aca="false">B18*$B$25+F17</f>
        <v>6.61599925671281</v>
      </c>
      <c r="G18" s="12" t="n">
        <f aca="false">F18-F17</f>
        <v>0.215404626962743</v>
      </c>
    </row>
    <row r="19" customFormat="false" ht="12.75" hidden="false" customHeight="false" outlineLevel="0" collapsed="false">
      <c r="A19" s="1" t="s">
        <v>64</v>
      </c>
      <c r="B19" s="11" t="n">
        <f aca="false">B18</f>
        <v>5600</v>
      </c>
      <c r="C19" s="10" t="n">
        <v>1.55</v>
      </c>
      <c r="D19" s="10" t="n">
        <f aca="false">C19*$B$5</f>
        <v>6.82659574468085</v>
      </c>
      <c r="E19" s="12" t="n">
        <f aca="false">D19-D18</f>
        <v>0.220212765957447</v>
      </c>
      <c r="F19" s="10" t="n">
        <f aca="false">B19*$B$25+F18</f>
        <v>6.83140388367555</v>
      </c>
      <c r="G19" s="12" t="n">
        <f aca="false">F19-F18</f>
        <v>0.215404626962743</v>
      </c>
    </row>
    <row r="20" customFormat="false" ht="12.75" hidden="false" customHeight="false" outlineLevel="0" collapsed="false">
      <c r="A20" s="1" t="s">
        <v>65</v>
      </c>
      <c r="B20" s="11" t="n">
        <f aca="false">B19</f>
        <v>5600</v>
      </c>
      <c r="C20" s="10" t="n">
        <v>1.6</v>
      </c>
      <c r="D20" s="10" t="n">
        <f aca="false">C20*$B$5</f>
        <v>7.0468085106383</v>
      </c>
      <c r="E20" s="12" t="n">
        <f aca="false">D20-D19</f>
        <v>0.220212765957447</v>
      </c>
      <c r="F20" s="10" t="n">
        <f aca="false">B20*$B$25+F19</f>
        <v>7.0468085106383</v>
      </c>
      <c r="G20" s="12" t="n">
        <f aca="false">F20-F19</f>
        <v>0.215404626962743</v>
      </c>
    </row>
    <row r="21" customFormat="false" ht="12.75" hidden="false" customHeight="false" outlineLevel="0" collapsed="false">
      <c r="A21" s="1" t="s">
        <v>66</v>
      </c>
      <c r="B21" s="11" t="n">
        <f aca="false">(9-D20)/B25</f>
        <v>50778.2608695652</v>
      </c>
      <c r="C21" s="10" t="n">
        <f aca="false">D21/B5</f>
        <v>2.04347826086957</v>
      </c>
      <c r="D21" s="10" t="n">
        <v>9</v>
      </c>
    </row>
    <row r="23" customFormat="false" ht="12.75" hidden="false" customHeight="false" outlineLevel="0" collapsed="false">
      <c r="A23" s="1" t="s">
        <v>67</v>
      </c>
      <c r="B23" s="1" t="n">
        <f aca="false">SUM(B6:B21)</f>
        <v>233978.260869565</v>
      </c>
    </row>
    <row r="25" customFormat="false" ht="12.75" hidden="false" customHeight="false" outlineLevel="0" collapsed="false">
      <c r="A25" s="1" t="s">
        <v>68</v>
      </c>
      <c r="B25" s="1" t="n">
        <f aca="false">D20/SUM(B6:B20)</f>
        <v>3.8465111957632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13" min="3" style="1" width="7.85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1" t="s">
        <v>69</v>
      </c>
    </row>
    <row r="2" customFormat="false" ht="12.75" hidden="false" customHeight="false" outlineLevel="0" collapsed="false">
      <c r="C2" s="1" t="s">
        <v>44</v>
      </c>
      <c r="D2" s="1" t="s">
        <v>45</v>
      </c>
      <c r="F2" s="1" t="s">
        <v>46</v>
      </c>
    </row>
    <row r="3" customFormat="false" ht="12.75" hidden="false" customHeight="false" outlineLevel="0" collapsed="false">
      <c r="A3" s="1" t="s">
        <v>47</v>
      </c>
      <c r="B3" s="1" t="s">
        <v>48</v>
      </c>
    </row>
    <row r="4" customFormat="false" ht="12.75" hidden="false" customHeight="false" outlineLevel="0" collapsed="false">
      <c r="A4" s="1" t="s">
        <v>49</v>
      </c>
      <c r="B4" s="1" t="n">
        <v>12000</v>
      </c>
    </row>
    <row r="5" customFormat="false" ht="12.75" hidden="false" customHeight="false" outlineLevel="0" collapsed="false">
      <c r="A5" s="1" t="s">
        <v>50</v>
      </c>
      <c r="B5" s="10" t="n">
        <f aca="false">1+B4/47000</f>
        <v>1.25531914893617</v>
      </c>
    </row>
    <row r="6" customFormat="false" ht="12.75" hidden="false" customHeight="false" outlineLevel="0" collapsed="false">
      <c r="A6" s="1" t="s">
        <v>51</v>
      </c>
      <c r="B6" s="11" t="n">
        <v>120000</v>
      </c>
      <c r="C6" s="10" t="n">
        <v>4.5</v>
      </c>
      <c r="D6" s="10" t="n">
        <f aca="false">C6*$B$5</f>
        <v>5.64893617021277</v>
      </c>
      <c r="E6" s="10"/>
      <c r="F6" s="10" t="n">
        <f aca="false">B6*$B$25+F5</f>
        <v>5.69814744358922</v>
      </c>
    </row>
    <row r="7" customFormat="false" ht="12.75" hidden="false" customHeight="false" outlineLevel="0" collapsed="false">
      <c r="A7" s="1" t="s">
        <v>52</v>
      </c>
      <c r="B7" s="11" t="n">
        <v>5600</v>
      </c>
      <c r="C7" s="10" t="n">
        <v>4.7</v>
      </c>
      <c r="D7" s="10" t="n">
        <f aca="false">C7*$B$5</f>
        <v>5.9</v>
      </c>
      <c r="E7" s="12" t="n">
        <f aca="false">D7-D6</f>
        <v>0.251063829787234</v>
      </c>
      <c r="F7" s="10" t="n">
        <f aca="false">B7*$B$25+F6</f>
        <v>5.96406099095671</v>
      </c>
      <c r="G7" s="12" t="n">
        <f aca="false">F7-F6</f>
        <v>0.265913547367497</v>
      </c>
    </row>
    <row r="8" customFormat="false" ht="12.75" hidden="false" customHeight="false" outlineLevel="0" collapsed="false">
      <c r="A8" s="1" t="s">
        <v>53</v>
      </c>
      <c r="B8" s="11" t="n">
        <v>1200</v>
      </c>
      <c r="C8" s="10" t="n">
        <v>4.75</v>
      </c>
      <c r="D8" s="10" t="n">
        <f aca="false">C8*$B$5</f>
        <v>5.96276595744681</v>
      </c>
      <c r="E8" s="12" t="n">
        <f aca="false">D8-D7</f>
        <v>0.0627659574468087</v>
      </c>
      <c r="F8" s="10" t="n">
        <f aca="false">B8*$B$25+F7</f>
        <v>6.02104246539261</v>
      </c>
      <c r="G8" s="12" t="n">
        <f aca="false">F8-F7</f>
        <v>0.0569814744358919</v>
      </c>
    </row>
    <row r="9" customFormat="false" ht="12.75" hidden="false" customHeight="false" outlineLevel="0" collapsed="false">
      <c r="A9" s="1" t="s">
        <v>54</v>
      </c>
      <c r="B9" s="11" t="n">
        <v>1200</v>
      </c>
      <c r="C9" s="10" t="n">
        <v>4.8</v>
      </c>
      <c r="D9" s="10" t="n">
        <f aca="false">C9*$B$5</f>
        <v>6.02553191489362</v>
      </c>
      <c r="E9" s="12" t="n">
        <f aca="false">D9-D8</f>
        <v>0.0627659574468087</v>
      </c>
      <c r="F9" s="10" t="n">
        <f aca="false">B9*$B$25+F8</f>
        <v>6.0780239398285</v>
      </c>
      <c r="G9" s="12" t="n">
        <f aca="false">F9-F8</f>
        <v>0.0569814744358919</v>
      </c>
    </row>
    <row r="10" customFormat="false" ht="12.75" hidden="false" customHeight="false" outlineLevel="0" collapsed="false">
      <c r="A10" s="1" t="s">
        <v>55</v>
      </c>
      <c r="B10" s="11" t="n">
        <f aca="false">B9</f>
        <v>1200</v>
      </c>
      <c r="C10" s="10" t="n">
        <v>4.85</v>
      </c>
      <c r="D10" s="10" t="n">
        <f aca="false">C10*$B$5</f>
        <v>6.08829787234043</v>
      </c>
      <c r="E10" s="12" t="n">
        <f aca="false">D10-D9</f>
        <v>0.0627659574468078</v>
      </c>
      <c r="F10" s="10" t="n">
        <f aca="false">B10*$B$25+F9</f>
        <v>6.13500541426439</v>
      </c>
      <c r="G10" s="12" t="n">
        <f aca="false">F10-F9</f>
        <v>0.0569814744358919</v>
      </c>
    </row>
    <row r="11" customFormat="false" ht="12.75" hidden="false" customHeight="false" outlineLevel="0" collapsed="false">
      <c r="A11" s="1" t="s">
        <v>56</v>
      </c>
      <c r="B11" s="11" t="n">
        <f aca="false">B10</f>
        <v>1200</v>
      </c>
      <c r="C11" s="10" t="n">
        <v>4.9</v>
      </c>
      <c r="D11" s="10" t="n">
        <f aca="false">C11*$B$5</f>
        <v>6.15106382978723</v>
      </c>
      <c r="E11" s="12" t="n">
        <f aca="false">D11-D10</f>
        <v>0.0627659574468096</v>
      </c>
      <c r="F11" s="10" t="n">
        <f aca="false">B11*$B$25+F10</f>
        <v>6.19198688870028</v>
      </c>
      <c r="G11" s="12" t="n">
        <f aca="false">F11-F10</f>
        <v>0.0569814744358919</v>
      </c>
    </row>
    <row r="12" customFormat="false" ht="12.75" hidden="false" customHeight="false" outlineLevel="0" collapsed="false">
      <c r="A12" s="1" t="s">
        <v>57</v>
      </c>
      <c r="B12" s="11" t="n">
        <f aca="false">B11</f>
        <v>1200</v>
      </c>
      <c r="C12" s="10" t="n">
        <v>4.95</v>
      </c>
      <c r="D12" s="10" t="n">
        <f aca="false">C12*$B$5</f>
        <v>6.21382978723404</v>
      </c>
      <c r="E12" s="12" t="n">
        <f aca="false">D12-D11</f>
        <v>0.0627659574468078</v>
      </c>
      <c r="F12" s="10" t="n">
        <f aca="false">B12*$B$25+F11</f>
        <v>6.24896836313617</v>
      </c>
      <c r="G12" s="12" t="n">
        <f aca="false">F12-F11</f>
        <v>0.0569814744358919</v>
      </c>
    </row>
    <row r="13" customFormat="false" ht="12.75" hidden="false" customHeight="false" outlineLevel="0" collapsed="false">
      <c r="A13" s="1" t="s">
        <v>58</v>
      </c>
      <c r="B13" s="11" t="n">
        <f aca="false">B12</f>
        <v>1200</v>
      </c>
      <c r="C13" s="10" t="n">
        <v>5</v>
      </c>
      <c r="D13" s="10" t="n">
        <f aca="false">C13*$B$5</f>
        <v>6.27659574468085</v>
      </c>
      <c r="E13" s="12" t="n">
        <f aca="false">D13-D12</f>
        <v>0.0627659574468087</v>
      </c>
      <c r="F13" s="10" t="n">
        <f aca="false">B13*$B$25+F12</f>
        <v>6.30594983757207</v>
      </c>
      <c r="G13" s="12" t="n">
        <f aca="false">F13-F12</f>
        <v>0.0569814744358919</v>
      </c>
    </row>
    <row r="14" customFormat="false" ht="12.75" hidden="false" customHeight="false" outlineLevel="0" collapsed="false">
      <c r="A14" s="1" t="s">
        <v>59</v>
      </c>
      <c r="B14" s="11" t="n">
        <f aca="false">B13</f>
        <v>1200</v>
      </c>
      <c r="C14" s="10" t="n">
        <v>5.05</v>
      </c>
      <c r="D14" s="10" t="n">
        <f aca="false">C14*$B$5</f>
        <v>6.33936170212766</v>
      </c>
      <c r="E14" s="12" t="n">
        <f aca="false">D14-D13</f>
        <v>0.0627659574468087</v>
      </c>
      <c r="F14" s="10" t="n">
        <f aca="false">B14*$B$25+F13</f>
        <v>6.36293131200796</v>
      </c>
      <c r="G14" s="12" t="n">
        <f aca="false">F14-F13</f>
        <v>0.0569814744358919</v>
      </c>
    </row>
    <row r="15" customFormat="false" ht="12.75" hidden="false" customHeight="false" outlineLevel="0" collapsed="false">
      <c r="A15" s="1" t="s">
        <v>60</v>
      </c>
      <c r="B15" s="11" t="n">
        <f aca="false">B14</f>
        <v>1200</v>
      </c>
      <c r="C15" s="10" t="n">
        <v>5.1</v>
      </c>
      <c r="D15" s="10" t="n">
        <f aca="false">C15*$B$5</f>
        <v>6.40212765957447</v>
      </c>
      <c r="E15" s="12" t="n">
        <f aca="false">D15-D14</f>
        <v>0.0627659574468078</v>
      </c>
      <c r="F15" s="10" t="n">
        <f aca="false">B15*$B$25+F14</f>
        <v>6.41991278644385</v>
      </c>
      <c r="G15" s="12" t="n">
        <f aca="false">F15-F14</f>
        <v>0.0569814744358919</v>
      </c>
    </row>
    <row r="16" customFormat="false" ht="12.75" hidden="false" customHeight="false" outlineLevel="0" collapsed="false">
      <c r="A16" s="1" t="s">
        <v>61</v>
      </c>
      <c r="B16" s="11" t="n">
        <f aca="false">B15</f>
        <v>1200</v>
      </c>
      <c r="C16" s="10" t="n">
        <v>5.15</v>
      </c>
      <c r="D16" s="10" t="n">
        <f aca="false">C16*$B$5</f>
        <v>6.46489361702128</v>
      </c>
      <c r="E16" s="12" t="n">
        <f aca="false">D16-D15</f>
        <v>0.0627659574468096</v>
      </c>
      <c r="F16" s="10" t="n">
        <f aca="false">B16*$B$25+F15</f>
        <v>6.47689426087974</v>
      </c>
      <c r="G16" s="12" t="n">
        <f aca="false">F16-F15</f>
        <v>0.0569814744358919</v>
      </c>
    </row>
    <row r="17" customFormat="false" ht="12.75" hidden="false" customHeight="false" outlineLevel="0" collapsed="false">
      <c r="A17" s="1" t="s">
        <v>62</v>
      </c>
      <c r="B17" s="11" t="n">
        <f aca="false">B16</f>
        <v>1200</v>
      </c>
      <c r="C17" s="10" t="n">
        <v>5.2</v>
      </c>
      <c r="D17" s="10" t="n">
        <f aca="false">C17*$B$5</f>
        <v>6.52765957446808</v>
      </c>
      <c r="E17" s="12" t="n">
        <f aca="false">D17-D16</f>
        <v>0.0627659574468078</v>
      </c>
      <c r="F17" s="10" t="n">
        <f aca="false">B17*$B$25+F16</f>
        <v>6.53387573531563</v>
      </c>
      <c r="G17" s="12" t="n">
        <f aca="false">F17-F16</f>
        <v>0.0569814744358919</v>
      </c>
    </row>
    <row r="18" customFormat="false" ht="12.75" hidden="false" customHeight="false" outlineLevel="0" collapsed="false">
      <c r="A18" s="1" t="s">
        <v>63</v>
      </c>
      <c r="B18" s="11" t="n">
        <f aca="false">B17</f>
        <v>1200</v>
      </c>
      <c r="C18" s="10" t="n">
        <v>5.25</v>
      </c>
      <c r="D18" s="10" t="n">
        <f aca="false">C18*$B$5</f>
        <v>6.59042553191489</v>
      </c>
      <c r="E18" s="12" t="n">
        <f aca="false">D18-D17</f>
        <v>0.0627659574468087</v>
      </c>
      <c r="F18" s="10" t="n">
        <f aca="false">B18*$B$25+F17</f>
        <v>6.59085720975152</v>
      </c>
      <c r="G18" s="12" t="n">
        <f aca="false">F18-F17</f>
        <v>0.0569814744358919</v>
      </c>
    </row>
    <row r="19" customFormat="false" ht="12.75" hidden="false" customHeight="false" outlineLevel="0" collapsed="false">
      <c r="A19" s="1" t="s">
        <v>64</v>
      </c>
      <c r="B19" s="11" t="n">
        <v>2700</v>
      </c>
      <c r="C19" s="10" t="n">
        <v>5.35</v>
      </c>
      <c r="D19" s="10" t="n">
        <f aca="false">C19*$B$5</f>
        <v>6.71595744680851</v>
      </c>
      <c r="E19" s="12" t="n">
        <f aca="false">D19-D18</f>
        <v>0.125531914893616</v>
      </c>
      <c r="F19" s="10" t="n">
        <f aca="false">B19*$B$25+F18</f>
        <v>6.71906552723228</v>
      </c>
      <c r="G19" s="12" t="n">
        <f aca="false">F19-F18</f>
        <v>0.128208317480757</v>
      </c>
    </row>
    <row r="20" customFormat="false" ht="12.75" hidden="false" customHeight="false" outlineLevel="0" collapsed="false">
      <c r="A20" s="1" t="s">
        <v>65</v>
      </c>
      <c r="B20" s="11" t="n">
        <v>3900</v>
      </c>
      <c r="C20" s="10" t="n">
        <v>5.5</v>
      </c>
      <c r="D20" s="10" t="n">
        <f aca="false">C20*$B$5</f>
        <v>6.90425531914894</v>
      </c>
      <c r="E20" s="12" t="n">
        <f aca="false">D20-D19</f>
        <v>0.188297872340426</v>
      </c>
      <c r="F20" s="10" t="n">
        <f aca="false">B20*$B$25+F19</f>
        <v>6.90425531914893</v>
      </c>
      <c r="G20" s="12" t="n">
        <f aca="false">F20-F19</f>
        <v>0.18518979191665</v>
      </c>
    </row>
    <row r="21" customFormat="false" ht="12.75" hidden="false" customHeight="false" outlineLevel="0" collapsed="false">
      <c r="A21" s="1" t="s">
        <v>66</v>
      </c>
      <c r="B21" s="11" t="n">
        <f aca="false">(9-D20)/B25</f>
        <v>44135.2850539291</v>
      </c>
      <c r="C21" s="10" t="n">
        <f aca="false">D21/B5</f>
        <v>7.16949152542373</v>
      </c>
      <c r="D21" s="10" t="n">
        <v>9</v>
      </c>
    </row>
    <row r="23" customFormat="false" ht="12.75" hidden="false" customHeight="false" outlineLevel="0" collapsed="false">
      <c r="A23" s="1" t="s">
        <v>67</v>
      </c>
      <c r="B23" s="1" t="n">
        <f aca="false">SUM(B6:B21)</f>
        <v>189535.285053929</v>
      </c>
    </row>
    <row r="25" customFormat="false" ht="12.75" hidden="false" customHeight="false" outlineLevel="0" collapsed="false">
      <c r="A25" s="1" t="s">
        <v>68</v>
      </c>
      <c r="B25" s="1" t="n">
        <f aca="false">D20/SUM(B6:B20)</f>
        <v>4.7484562029910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13" min="3" style="1" width="7.85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1" t="s">
        <v>70</v>
      </c>
    </row>
    <row r="2" customFormat="false" ht="12.75" hidden="false" customHeight="false" outlineLevel="0" collapsed="false">
      <c r="C2" s="1" t="s">
        <v>44</v>
      </c>
      <c r="D2" s="1" t="s">
        <v>45</v>
      </c>
      <c r="F2" s="1" t="s">
        <v>46</v>
      </c>
    </row>
    <row r="3" customFormat="false" ht="12.75" hidden="false" customHeight="false" outlineLevel="0" collapsed="false">
      <c r="A3" s="1" t="s">
        <v>47</v>
      </c>
      <c r="B3" s="15" t="n">
        <v>2200000</v>
      </c>
    </row>
    <row r="4" customFormat="false" ht="12.75" hidden="false" customHeight="false" outlineLevel="0" collapsed="false">
      <c r="A4" s="1" t="s">
        <v>49</v>
      </c>
      <c r="B4" s="1" t="n">
        <v>0</v>
      </c>
    </row>
    <row r="5" customFormat="false" ht="12.75" hidden="false" customHeight="false" outlineLevel="0" collapsed="false">
      <c r="A5" s="1" t="s">
        <v>50</v>
      </c>
      <c r="B5" s="10" t="n">
        <f aca="false">B3/(B3+1000000)</f>
        <v>0.6875</v>
      </c>
      <c r="I5" s="1" t="s">
        <v>71</v>
      </c>
    </row>
    <row r="6" customFormat="false" ht="12.75" hidden="false" customHeight="false" outlineLevel="0" collapsed="false">
      <c r="A6" s="1" t="s">
        <v>51</v>
      </c>
      <c r="B6" s="11" t="n">
        <v>100000</v>
      </c>
      <c r="C6" s="10" t="n">
        <v>6.5</v>
      </c>
      <c r="D6" s="10" t="n">
        <f aca="false">C6*$B$5</f>
        <v>4.46875</v>
      </c>
      <c r="E6" s="10"/>
      <c r="F6" s="10" t="n">
        <f aca="false">B6*$B$25+F5</f>
        <v>4.52898550724638</v>
      </c>
      <c r="I6" s="1" t="n">
        <f aca="false">(D6-D5)/$B$25</f>
        <v>98670</v>
      </c>
    </row>
    <row r="7" customFormat="false" ht="12.75" hidden="false" customHeight="false" outlineLevel="0" collapsed="false">
      <c r="A7" s="1" t="s">
        <v>52</v>
      </c>
      <c r="B7" s="11" t="n">
        <v>15000</v>
      </c>
      <c r="C7" s="10" t="n">
        <v>7.5</v>
      </c>
      <c r="D7" s="10" t="n">
        <f aca="false">C7*$B$5</f>
        <v>5.15625</v>
      </c>
      <c r="E7" s="12" t="n">
        <f aca="false">D7-D6</f>
        <v>0.6875</v>
      </c>
      <c r="F7" s="10" t="n">
        <f aca="false">B7*$B$25+F6</f>
        <v>5.20833333333333</v>
      </c>
      <c r="G7" s="12" t="n">
        <f aca="false">F7-F6</f>
        <v>0.679347826086957</v>
      </c>
      <c r="I7" s="1" t="n">
        <f aca="false">(D7-D6)/$B$25</f>
        <v>15180</v>
      </c>
    </row>
    <row r="8" customFormat="false" ht="12.75" hidden="false" customHeight="false" outlineLevel="0" collapsed="false">
      <c r="A8" s="1" t="s">
        <v>53</v>
      </c>
      <c r="B8" s="11" t="n">
        <v>6800</v>
      </c>
      <c r="C8" s="10" t="n">
        <v>8</v>
      </c>
      <c r="D8" s="10" t="n">
        <f aca="false">C8*$B$5</f>
        <v>5.5</v>
      </c>
      <c r="E8" s="12" t="n">
        <f aca="false">D8-D7</f>
        <v>0.34375</v>
      </c>
      <c r="F8" s="10" t="n">
        <f aca="false">B8*$B$25+F7</f>
        <v>5.51630434782609</v>
      </c>
      <c r="G8" s="12" t="n">
        <f aca="false">F8-F7</f>
        <v>0.307971014492754</v>
      </c>
      <c r="I8" s="1" t="n">
        <f aca="false">(D8-D7)/$B$25</f>
        <v>7590</v>
      </c>
    </row>
    <row r="9" customFormat="false" ht="12.75" hidden="false" customHeight="false" outlineLevel="0" collapsed="false">
      <c r="A9" s="1" t="s">
        <v>54</v>
      </c>
      <c r="B9" s="11" t="n">
        <v>2700</v>
      </c>
      <c r="C9" s="10" t="n">
        <v>8.2</v>
      </c>
      <c r="D9" s="10" t="n">
        <f aca="false">C9*$B$5</f>
        <v>5.6375</v>
      </c>
      <c r="E9" s="12" t="n">
        <f aca="false">D9-D8</f>
        <v>0.137499999999999</v>
      </c>
      <c r="F9" s="10" t="n">
        <f aca="false">B9*$B$25+F8</f>
        <v>5.63858695652174</v>
      </c>
      <c r="G9" s="12" t="n">
        <f aca="false">F9-F8</f>
        <v>0.122282608695652</v>
      </c>
      <c r="I9" s="1" t="n">
        <f aca="false">(D9-D8)/$B$25</f>
        <v>3035.99999999998</v>
      </c>
    </row>
    <row r="10" customFormat="false" ht="12.75" hidden="false" customHeight="false" outlineLevel="0" collapsed="false">
      <c r="A10" s="1" t="s">
        <v>55</v>
      </c>
      <c r="B10" s="11" t="n">
        <f aca="false">B9</f>
        <v>2700</v>
      </c>
      <c r="C10" s="10" t="n">
        <v>8.4</v>
      </c>
      <c r="D10" s="10" t="n">
        <f aca="false">C10*$B$5</f>
        <v>5.775</v>
      </c>
      <c r="E10" s="12" t="n">
        <f aca="false">D10-D9</f>
        <v>0.137500000000001</v>
      </c>
      <c r="F10" s="10" t="n">
        <f aca="false">B10*$B$25+F9</f>
        <v>5.76086956521739</v>
      </c>
      <c r="G10" s="12" t="n">
        <f aca="false">F10-F9</f>
        <v>0.122282608695652</v>
      </c>
      <c r="I10" s="1" t="n">
        <f aca="false">(D10-D9)/$B$25</f>
        <v>3036.00000000002</v>
      </c>
    </row>
    <row r="11" customFormat="false" ht="12.75" hidden="false" customHeight="false" outlineLevel="0" collapsed="false">
      <c r="A11" s="1" t="s">
        <v>56</v>
      </c>
      <c r="B11" s="11" t="n">
        <v>1500</v>
      </c>
      <c r="C11" s="10" t="n">
        <v>8.5</v>
      </c>
      <c r="D11" s="10" t="n">
        <f aca="false">C11*$B$5</f>
        <v>5.84375</v>
      </c>
      <c r="E11" s="12" t="n">
        <f aca="false">D11-D10</f>
        <v>0.0687499999999996</v>
      </c>
      <c r="F11" s="10" t="n">
        <f aca="false">B11*$B$25+F10</f>
        <v>5.82880434782609</v>
      </c>
      <c r="G11" s="12" t="n">
        <f aca="false">F11-F10</f>
        <v>0.0679347826086953</v>
      </c>
      <c r="I11" s="1" t="n">
        <f aca="false">(D11-D10)/$B$25</f>
        <v>1517.99999999999</v>
      </c>
    </row>
    <row r="12" customFormat="false" ht="12.75" hidden="false" customHeight="false" outlineLevel="0" collapsed="false">
      <c r="A12" s="1" t="s">
        <v>57</v>
      </c>
      <c r="B12" s="11" t="n">
        <f aca="false">B11</f>
        <v>1500</v>
      </c>
      <c r="C12" s="10" t="n">
        <v>8.6</v>
      </c>
      <c r="D12" s="10" t="n">
        <f aca="false">C12*$B$5</f>
        <v>5.9125</v>
      </c>
      <c r="E12" s="12" t="n">
        <f aca="false">D12-D11</f>
        <v>0.0687499999999996</v>
      </c>
      <c r="F12" s="10" t="n">
        <f aca="false">B12*$B$25+F11</f>
        <v>5.89673913043478</v>
      </c>
      <c r="G12" s="12" t="n">
        <f aca="false">F12-F11</f>
        <v>0.0679347826086953</v>
      </c>
      <c r="I12" s="1" t="n">
        <f aca="false">(D12-D11)/$B$25</f>
        <v>1517.99999999999</v>
      </c>
    </row>
    <row r="13" customFormat="false" ht="12.75" hidden="false" customHeight="false" outlineLevel="0" collapsed="false">
      <c r="A13" s="1" t="s">
        <v>58</v>
      </c>
      <c r="B13" s="11" t="n">
        <f aca="false">B12</f>
        <v>1500</v>
      </c>
      <c r="C13" s="10" t="n">
        <v>8.7</v>
      </c>
      <c r="D13" s="10" t="n">
        <f aca="false">C13*$B$5</f>
        <v>5.98125</v>
      </c>
      <c r="E13" s="12" t="n">
        <f aca="false">D13-D12</f>
        <v>0.0687499999999996</v>
      </c>
      <c r="F13" s="10" t="n">
        <f aca="false">B13*$B$25+F12</f>
        <v>5.96467391304348</v>
      </c>
      <c r="G13" s="12" t="n">
        <f aca="false">F13-F12</f>
        <v>0.0679347826086953</v>
      </c>
      <c r="I13" s="1" t="n">
        <f aca="false">(D13-D12)/$B$25</f>
        <v>1517.99999999999</v>
      </c>
    </row>
    <row r="14" customFormat="false" ht="12.75" hidden="false" customHeight="false" outlineLevel="0" collapsed="false">
      <c r="A14" s="1" t="s">
        <v>59</v>
      </c>
      <c r="B14" s="11" t="n">
        <f aca="false">B13</f>
        <v>1500</v>
      </c>
      <c r="C14" s="10" t="n">
        <v>8.8</v>
      </c>
      <c r="D14" s="10" t="n">
        <f aca="false">C14*$B$5</f>
        <v>6.05</v>
      </c>
      <c r="E14" s="12" t="n">
        <f aca="false">D14-D13</f>
        <v>0.0687500000000014</v>
      </c>
      <c r="F14" s="10" t="n">
        <f aca="false">B14*$B$25+F13</f>
        <v>6.03260869565217</v>
      </c>
      <c r="G14" s="12" t="n">
        <f aca="false">F14-F13</f>
        <v>0.0679347826086953</v>
      </c>
      <c r="I14" s="1" t="n">
        <f aca="false">(D14-D13)/$B$25</f>
        <v>1518.00000000003</v>
      </c>
    </row>
    <row r="15" customFormat="false" ht="12.75" hidden="false" customHeight="false" outlineLevel="0" collapsed="false">
      <c r="A15" s="1" t="s">
        <v>60</v>
      </c>
      <c r="B15" s="11" t="n">
        <f aca="false">B14</f>
        <v>1500</v>
      </c>
      <c r="C15" s="10" t="n">
        <v>8.9</v>
      </c>
      <c r="D15" s="10" t="n">
        <f aca="false">C15*$B$5</f>
        <v>6.11875</v>
      </c>
      <c r="E15" s="12" t="n">
        <f aca="false">D15-D14</f>
        <v>0.0687499999999996</v>
      </c>
      <c r="F15" s="10" t="n">
        <f aca="false">B15*$B$25+F14</f>
        <v>6.10054347826087</v>
      </c>
      <c r="G15" s="12" t="n">
        <f aca="false">F15-F14</f>
        <v>0.0679347826086953</v>
      </c>
      <c r="I15" s="1" t="n">
        <f aca="false">(D15-D14)/$B$25</f>
        <v>1517.99999999999</v>
      </c>
    </row>
    <row r="16" customFormat="false" ht="12.75" hidden="false" customHeight="false" outlineLevel="0" collapsed="false">
      <c r="A16" s="1" t="s">
        <v>61</v>
      </c>
      <c r="B16" s="11" t="n">
        <f aca="false">B15</f>
        <v>1500</v>
      </c>
      <c r="C16" s="10" t="n">
        <v>9</v>
      </c>
      <c r="D16" s="10" t="n">
        <f aca="false">C16*$B$5</f>
        <v>6.1875</v>
      </c>
      <c r="E16" s="12" t="n">
        <f aca="false">D16-D15</f>
        <v>0.0687499999999996</v>
      </c>
      <c r="F16" s="10" t="n">
        <f aca="false">B16*$B$25+F15</f>
        <v>6.16847826086956</v>
      </c>
      <c r="G16" s="12" t="n">
        <f aca="false">F16-F15</f>
        <v>0.0679347826086953</v>
      </c>
      <c r="I16" s="1" t="n">
        <f aca="false">(D16-D15)/$B$25</f>
        <v>1517.99999999999</v>
      </c>
    </row>
    <row r="17" customFormat="false" ht="12.75" hidden="false" customHeight="false" outlineLevel="0" collapsed="false">
      <c r="A17" s="1" t="s">
        <v>62</v>
      </c>
      <c r="B17" s="11" t="n">
        <v>3900</v>
      </c>
      <c r="C17" s="10" t="n">
        <v>9.25</v>
      </c>
      <c r="D17" s="10" t="n">
        <f aca="false">C17*$B$5</f>
        <v>6.359375</v>
      </c>
      <c r="E17" s="12" t="n">
        <f aca="false">D17-D16</f>
        <v>0.171875</v>
      </c>
      <c r="F17" s="10" t="n">
        <f aca="false">B17*$B$25+F16</f>
        <v>6.34510869565217</v>
      </c>
      <c r="G17" s="12" t="n">
        <f aca="false">F17-F16</f>
        <v>0.176630434782608</v>
      </c>
      <c r="I17" s="1" t="n">
        <f aca="false">(D17-D16)/$B$25</f>
        <v>3795</v>
      </c>
    </row>
    <row r="18" customFormat="false" ht="12.75" hidden="false" customHeight="false" outlineLevel="0" collapsed="false">
      <c r="A18" s="1" t="s">
        <v>63</v>
      </c>
      <c r="B18" s="11" t="n">
        <f aca="false">B17</f>
        <v>3900</v>
      </c>
      <c r="C18" s="10" t="n">
        <v>9.5</v>
      </c>
      <c r="D18" s="10" t="n">
        <f aca="false">C18*$B$5</f>
        <v>6.53125</v>
      </c>
      <c r="E18" s="12" t="n">
        <f aca="false">D18-D17</f>
        <v>0.171875</v>
      </c>
      <c r="F18" s="10" t="n">
        <f aca="false">B18*$B$25+F17</f>
        <v>6.52173913043478</v>
      </c>
      <c r="G18" s="12" t="n">
        <f aca="false">F18-F17</f>
        <v>0.176630434782608</v>
      </c>
      <c r="I18" s="1" t="n">
        <f aca="false">(D18-D17)/$B$25</f>
        <v>3795</v>
      </c>
    </row>
    <row r="19" customFormat="false" ht="12.75" hidden="false" customHeight="false" outlineLevel="0" collapsed="false">
      <c r="A19" s="1" t="s">
        <v>64</v>
      </c>
      <c r="B19" s="11" t="n">
        <v>3900</v>
      </c>
      <c r="C19" s="10" t="n">
        <v>9.75</v>
      </c>
      <c r="D19" s="10" t="n">
        <f aca="false">C19*$B$5</f>
        <v>6.703125</v>
      </c>
      <c r="E19" s="12" t="n">
        <f aca="false">D19-D18</f>
        <v>0.171875</v>
      </c>
      <c r="F19" s="10" t="n">
        <f aca="false">B19*$B$25+F18</f>
        <v>6.69836956521739</v>
      </c>
      <c r="G19" s="12" t="n">
        <f aca="false">F19-F18</f>
        <v>0.176630434782608</v>
      </c>
      <c r="I19" s="1" t="n">
        <f aca="false">(D19-D18)/$B$25</f>
        <v>3795</v>
      </c>
    </row>
    <row r="20" customFormat="false" ht="12.75" hidden="false" customHeight="false" outlineLevel="0" collapsed="false">
      <c r="A20" s="1" t="s">
        <v>65</v>
      </c>
      <c r="B20" s="11" t="n">
        <v>3900</v>
      </c>
      <c r="C20" s="10" t="n">
        <v>10</v>
      </c>
      <c r="D20" s="10" t="n">
        <f aca="false">C20*$B$5</f>
        <v>6.875</v>
      </c>
      <c r="E20" s="12" t="n">
        <f aca="false">D20-D19</f>
        <v>0.171875</v>
      </c>
      <c r="F20" s="10" t="n">
        <f aca="false">B20*$B$25+F19</f>
        <v>6.875</v>
      </c>
      <c r="G20" s="12" t="n">
        <f aca="false">F20-F19</f>
        <v>0.176630434782608</v>
      </c>
      <c r="I20" s="1" t="n">
        <f aca="false">(D20-D19)/$B$25</f>
        <v>3795</v>
      </c>
    </row>
    <row r="21" customFormat="false" ht="12.75" hidden="false" customHeight="false" outlineLevel="0" collapsed="false">
      <c r="A21" s="1" t="s">
        <v>66</v>
      </c>
      <c r="B21" s="11" t="n">
        <f aca="false">(9-D20)/B25</f>
        <v>46920</v>
      </c>
      <c r="C21" s="10" t="n">
        <f aca="false">D21/B5</f>
        <v>13.0909090909091</v>
      </c>
      <c r="D21" s="10" t="n">
        <v>9</v>
      </c>
    </row>
    <row r="23" customFormat="false" ht="12.75" hidden="false" customHeight="false" outlineLevel="0" collapsed="false">
      <c r="A23" s="1" t="s">
        <v>67</v>
      </c>
      <c r="B23" s="1" t="n">
        <f aca="false">SUM(B6:B21)</f>
        <v>198720</v>
      </c>
    </row>
    <row r="25" customFormat="false" ht="12.75" hidden="false" customHeight="false" outlineLevel="0" collapsed="false">
      <c r="A25" s="1" t="s">
        <v>68</v>
      </c>
      <c r="B25" s="1" t="n">
        <f aca="false">D20/SUM(B6:B20)</f>
        <v>4.5289855072463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13" min="3" style="1" width="7.85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1" t="s">
        <v>72</v>
      </c>
    </row>
    <row r="2" customFormat="false" ht="12.75" hidden="false" customHeight="false" outlineLevel="0" collapsed="false">
      <c r="C2" s="1" t="s">
        <v>44</v>
      </c>
      <c r="D2" s="1" t="s">
        <v>45</v>
      </c>
      <c r="F2" s="1" t="s">
        <v>46</v>
      </c>
    </row>
    <row r="3" customFormat="false" ht="12.75" hidden="false" customHeight="false" outlineLevel="0" collapsed="false">
      <c r="A3" s="1" t="s">
        <v>47</v>
      </c>
      <c r="B3" s="15" t="n">
        <v>910000</v>
      </c>
    </row>
    <row r="4" customFormat="false" ht="12.75" hidden="false" customHeight="false" outlineLevel="0" collapsed="false">
      <c r="A4" s="1" t="s">
        <v>49</v>
      </c>
      <c r="B4" s="1" t="n">
        <v>0</v>
      </c>
    </row>
    <row r="5" customFormat="false" ht="12.75" hidden="false" customHeight="false" outlineLevel="0" collapsed="false">
      <c r="A5" s="1" t="s">
        <v>50</v>
      </c>
      <c r="B5" s="10" t="n">
        <f aca="false">B3/(B3+1000000)</f>
        <v>0.476439790575916</v>
      </c>
      <c r="I5" s="1" t="s">
        <v>71</v>
      </c>
    </row>
    <row r="6" customFormat="false" ht="12.75" hidden="false" customHeight="false" outlineLevel="0" collapsed="false">
      <c r="A6" s="1" t="s">
        <v>51</v>
      </c>
      <c r="B6" s="11" t="n">
        <v>100000</v>
      </c>
      <c r="C6" s="10" t="n">
        <v>9</v>
      </c>
      <c r="D6" s="10" t="n">
        <f aca="false">C6*$B$5</f>
        <v>4.28795811518325</v>
      </c>
      <c r="E6" s="10"/>
      <c r="F6" s="10" t="n">
        <f aca="false">B6*$B$25+F5</f>
        <v>4.41420435987569</v>
      </c>
      <c r="I6" s="1" t="n">
        <f aca="false">(D6-D5)/$B$25</f>
        <v>97140</v>
      </c>
    </row>
    <row r="7" customFormat="false" ht="12.75" hidden="false" customHeight="false" outlineLevel="0" collapsed="false">
      <c r="A7" s="1" t="s">
        <v>52</v>
      </c>
      <c r="B7" s="11" t="n">
        <v>10000</v>
      </c>
      <c r="C7" s="10" t="n">
        <v>10</v>
      </c>
      <c r="D7" s="10" t="n">
        <f aca="false">C7*$B$5</f>
        <v>4.76439790575916</v>
      </c>
      <c r="E7" s="12" t="n">
        <f aca="false">D7-D6</f>
        <v>0.476439790575917</v>
      </c>
      <c r="F7" s="10" t="n">
        <f aca="false">B7*$B$25+F6</f>
        <v>4.85562479586326</v>
      </c>
      <c r="G7" s="12" t="n">
        <f aca="false">F7-F6</f>
        <v>0.44142043598757</v>
      </c>
      <c r="I7" s="1" t="n">
        <f aca="false">(D7-D6)/$B$25</f>
        <v>10793.3333333333</v>
      </c>
    </row>
    <row r="8" customFormat="false" ht="12.75" hidden="false" customHeight="false" outlineLevel="0" collapsed="false">
      <c r="A8" s="1" t="s">
        <v>53</v>
      </c>
      <c r="B8" s="11" t="n">
        <v>5100</v>
      </c>
      <c r="C8" s="10" t="n">
        <v>10.5</v>
      </c>
      <c r="D8" s="10" t="n">
        <f aca="false">C8*$B$5</f>
        <v>5.00261780104712</v>
      </c>
      <c r="E8" s="12" t="n">
        <f aca="false">D8-D7</f>
        <v>0.238219895287958</v>
      </c>
      <c r="F8" s="10" t="n">
        <f aca="false">B8*$B$25+F7</f>
        <v>5.08074921821692</v>
      </c>
      <c r="G8" s="12" t="n">
        <f aca="false">F8-F7</f>
        <v>0.225124422353661</v>
      </c>
      <c r="I8" s="1" t="n">
        <f aca="false">(D8-D7)/$B$25</f>
        <v>5396.66666666665</v>
      </c>
    </row>
    <row r="9" customFormat="false" ht="12.75" hidden="false" customHeight="false" outlineLevel="0" collapsed="false">
      <c r="A9" s="1" t="s">
        <v>54</v>
      </c>
      <c r="B9" s="11" t="n">
        <v>5100</v>
      </c>
      <c r="C9" s="10" t="n">
        <v>11</v>
      </c>
      <c r="D9" s="10" t="n">
        <f aca="false">C9*$B$5</f>
        <v>5.24083769633508</v>
      </c>
      <c r="E9" s="12" t="n">
        <f aca="false">D9-D8</f>
        <v>0.238219895287958</v>
      </c>
      <c r="F9" s="10" t="n">
        <f aca="false">B9*$B$25+F8</f>
        <v>5.30587364057058</v>
      </c>
      <c r="G9" s="12" t="n">
        <f aca="false">F9-F8</f>
        <v>0.225124422353661</v>
      </c>
      <c r="I9" s="1" t="n">
        <f aca="false">(D9-D8)/$B$25</f>
        <v>5396.66666666667</v>
      </c>
    </row>
    <row r="10" customFormat="false" ht="12.75" hidden="false" customHeight="false" outlineLevel="0" collapsed="false">
      <c r="A10" s="1" t="s">
        <v>55</v>
      </c>
      <c r="B10" s="11" t="n">
        <f aca="false">B9</f>
        <v>5100</v>
      </c>
      <c r="C10" s="10" t="n">
        <v>11.5</v>
      </c>
      <c r="D10" s="10" t="n">
        <f aca="false">C10*$B$5</f>
        <v>5.47905759162304</v>
      </c>
      <c r="E10" s="12" t="n">
        <f aca="false">D10-D9</f>
        <v>0.238219895287958</v>
      </c>
      <c r="F10" s="10" t="n">
        <f aca="false">B10*$B$25+F9</f>
        <v>5.53099806292424</v>
      </c>
      <c r="G10" s="12" t="n">
        <f aca="false">F10-F9</f>
        <v>0.225124422353661</v>
      </c>
      <c r="I10" s="1" t="n">
        <f aca="false">(D10-D9)/$B$25</f>
        <v>5396.66666666667</v>
      </c>
    </row>
    <row r="11" customFormat="false" ht="12.75" hidden="false" customHeight="false" outlineLevel="0" collapsed="false">
      <c r="A11" s="1" t="s">
        <v>56</v>
      </c>
      <c r="B11" s="11" t="n">
        <v>2700</v>
      </c>
      <c r="C11" s="10" t="n">
        <v>11.75</v>
      </c>
      <c r="D11" s="10" t="n">
        <f aca="false">C11*$B$5</f>
        <v>5.59816753926702</v>
      </c>
      <c r="E11" s="12" t="n">
        <f aca="false">D11-D10</f>
        <v>0.119109947643979</v>
      </c>
      <c r="F11" s="10" t="n">
        <f aca="false">B11*$B$25+F10</f>
        <v>5.65018158064089</v>
      </c>
      <c r="G11" s="12" t="n">
        <f aca="false">F11-F10</f>
        <v>0.119183517716643</v>
      </c>
      <c r="I11" s="1" t="n">
        <f aca="false">(D11-D10)/$B$25</f>
        <v>2698.33333333334</v>
      </c>
    </row>
    <row r="12" customFormat="false" ht="12.75" hidden="false" customHeight="false" outlineLevel="0" collapsed="false">
      <c r="A12" s="1" t="s">
        <v>57</v>
      </c>
      <c r="B12" s="11" t="n">
        <f aca="false">B11</f>
        <v>2700</v>
      </c>
      <c r="C12" s="10" t="n">
        <v>12</v>
      </c>
      <c r="D12" s="10" t="n">
        <f aca="false">C12*$B$5</f>
        <v>5.71727748691099</v>
      </c>
      <c r="E12" s="12" t="n">
        <f aca="false">D12-D11</f>
        <v>0.119109947643978</v>
      </c>
      <c r="F12" s="10" t="n">
        <f aca="false">B12*$B$25+F11</f>
        <v>5.76936509835753</v>
      </c>
      <c r="G12" s="12" t="n">
        <f aca="false">F12-F11</f>
        <v>0.119183517716643</v>
      </c>
      <c r="I12" s="1" t="n">
        <f aca="false">(D12-D11)/$B$25</f>
        <v>2698.33333333332</v>
      </c>
    </row>
    <row r="13" customFormat="false" ht="12.75" hidden="false" customHeight="false" outlineLevel="0" collapsed="false">
      <c r="A13" s="1" t="s">
        <v>58</v>
      </c>
      <c r="B13" s="11" t="n">
        <f aca="false">B12</f>
        <v>2700</v>
      </c>
      <c r="C13" s="10" t="n">
        <v>12.25</v>
      </c>
      <c r="D13" s="10" t="n">
        <f aca="false">C13*$B$5</f>
        <v>5.83638743455497</v>
      </c>
      <c r="E13" s="12" t="n">
        <f aca="false">D13-D12</f>
        <v>0.119109947643979</v>
      </c>
      <c r="F13" s="10" t="n">
        <f aca="false">B13*$B$25+F12</f>
        <v>5.88854861607417</v>
      </c>
      <c r="G13" s="12" t="n">
        <f aca="false">F13-F12</f>
        <v>0.119183517716643</v>
      </c>
      <c r="I13" s="1" t="n">
        <f aca="false">(D13-D12)/$B$25</f>
        <v>2698.33333333334</v>
      </c>
    </row>
    <row r="14" customFormat="false" ht="12.75" hidden="false" customHeight="false" outlineLevel="0" collapsed="false">
      <c r="A14" s="1" t="s">
        <v>59</v>
      </c>
      <c r="B14" s="11" t="n">
        <f aca="false">B13</f>
        <v>2700</v>
      </c>
      <c r="C14" s="10" t="n">
        <v>12.5</v>
      </c>
      <c r="D14" s="10" t="n">
        <f aca="false">C14*$B$5</f>
        <v>5.95549738219895</v>
      </c>
      <c r="E14" s="12" t="n">
        <f aca="false">D14-D13</f>
        <v>0.119109947643979</v>
      </c>
      <c r="F14" s="10" t="n">
        <f aca="false">B14*$B$25+F13</f>
        <v>6.00773213379082</v>
      </c>
      <c r="G14" s="12" t="n">
        <f aca="false">F14-F13</f>
        <v>0.119183517716643</v>
      </c>
      <c r="I14" s="1" t="n">
        <f aca="false">(D14-D13)/$B$25</f>
        <v>2698.33333333334</v>
      </c>
    </row>
    <row r="15" customFormat="false" ht="12.75" hidden="false" customHeight="false" outlineLevel="0" collapsed="false">
      <c r="A15" s="1" t="s">
        <v>60</v>
      </c>
      <c r="B15" s="11" t="n">
        <f aca="false">B14</f>
        <v>2700</v>
      </c>
      <c r="C15" s="10" t="n">
        <v>12.75</v>
      </c>
      <c r="D15" s="10" t="n">
        <f aca="false">C15*$B$5</f>
        <v>6.07460732984293</v>
      </c>
      <c r="E15" s="12" t="n">
        <f aca="false">D15-D14</f>
        <v>0.119109947643979</v>
      </c>
      <c r="F15" s="10" t="n">
        <f aca="false">B15*$B$25+F14</f>
        <v>6.12691565150746</v>
      </c>
      <c r="G15" s="12" t="n">
        <f aca="false">F15-F14</f>
        <v>0.119183517716643</v>
      </c>
      <c r="I15" s="1" t="n">
        <f aca="false">(D15-D14)/$B$25</f>
        <v>2698.33333333334</v>
      </c>
    </row>
    <row r="16" customFormat="false" ht="12.75" hidden="false" customHeight="false" outlineLevel="0" collapsed="false">
      <c r="A16" s="1" t="s">
        <v>61</v>
      </c>
      <c r="B16" s="11" t="n">
        <f aca="false">B15</f>
        <v>2700</v>
      </c>
      <c r="C16" s="10" t="n">
        <v>13</v>
      </c>
      <c r="D16" s="10" t="n">
        <f aca="false">C16*$B$5</f>
        <v>6.19371727748691</v>
      </c>
      <c r="E16" s="12" t="n">
        <f aca="false">D16-D15</f>
        <v>0.119109947643979</v>
      </c>
      <c r="F16" s="10" t="n">
        <f aca="false">B16*$B$25+F15</f>
        <v>6.2460991692241</v>
      </c>
      <c r="G16" s="12" t="n">
        <f aca="false">F16-F15</f>
        <v>0.119183517716643</v>
      </c>
      <c r="I16" s="1" t="n">
        <f aca="false">(D16-D15)/$B$25</f>
        <v>2698.33333333334</v>
      </c>
    </row>
    <row r="17" customFormat="false" ht="12.75" hidden="false" customHeight="false" outlineLevel="0" collapsed="false">
      <c r="A17" s="1" t="s">
        <v>62</v>
      </c>
      <c r="B17" s="11" t="n">
        <v>5100</v>
      </c>
      <c r="C17" s="10" t="n">
        <v>13.5</v>
      </c>
      <c r="D17" s="10" t="n">
        <f aca="false">C17*$B$5</f>
        <v>6.43193717277487</v>
      </c>
      <c r="E17" s="12" t="n">
        <f aca="false">D17-D16</f>
        <v>0.238219895287958</v>
      </c>
      <c r="F17" s="10" t="n">
        <f aca="false">B17*$B$25+F16</f>
        <v>6.47122359157776</v>
      </c>
      <c r="G17" s="12" t="n">
        <f aca="false">F17-F16</f>
        <v>0.225124422353661</v>
      </c>
      <c r="I17" s="1" t="n">
        <f aca="false">(D17-D16)/$B$25</f>
        <v>5396.66666666667</v>
      </c>
    </row>
    <row r="18" customFormat="false" ht="12.75" hidden="false" customHeight="false" outlineLevel="0" collapsed="false">
      <c r="A18" s="1" t="s">
        <v>63</v>
      </c>
      <c r="B18" s="11" t="n">
        <f aca="false">B17</f>
        <v>5100</v>
      </c>
      <c r="C18" s="10" t="n">
        <v>14</v>
      </c>
      <c r="D18" s="10" t="n">
        <f aca="false">C18*$B$5</f>
        <v>6.67015706806283</v>
      </c>
      <c r="E18" s="12" t="n">
        <f aca="false">D18-D17</f>
        <v>0.238219895287958</v>
      </c>
      <c r="F18" s="10" t="n">
        <f aca="false">B18*$B$25+F17</f>
        <v>6.69634801393142</v>
      </c>
      <c r="G18" s="12" t="n">
        <f aca="false">F18-F17</f>
        <v>0.225124422353661</v>
      </c>
      <c r="I18" s="1" t="n">
        <f aca="false">(D18-D17)/$B$25</f>
        <v>5396.66666666665</v>
      </c>
    </row>
    <row r="19" customFormat="false" ht="12.75" hidden="false" customHeight="false" outlineLevel="0" collapsed="false">
      <c r="A19" s="1" t="s">
        <v>64</v>
      </c>
      <c r="B19" s="11" t="n">
        <v>5100</v>
      </c>
      <c r="C19" s="10" t="n">
        <v>14.5</v>
      </c>
      <c r="D19" s="10" t="n">
        <f aca="false">C19*$B$5</f>
        <v>6.90837696335079</v>
      </c>
      <c r="E19" s="12" t="n">
        <f aca="false">D19-D18</f>
        <v>0.238219895287958</v>
      </c>
      <c r="F19" s="10" t="n">
        <f aca="false">B19*$B$25+F18</f>
        <v>6.92147243628509</v>
      </c>
      <c r="G19" s="12" t="n">
        <f aca="false">F19-F18</f>
        <v>0.225124422353661</v>
      </c>
      <c r="I19" s="1" t="n">
        <f aca="false">(D19-D18)/$B$25</f>
        <v>5396.66666666667</v>
      </c>
    </row>
    <row r="20" customFormat="false" ht="12.75" hidden="false" customHeight="false" outlineLevel="0" collapsed="false">
      <c r="A20" s="1" t="s">
        <v>65</v>
      </c>
      <c r="B20" s="11" t="n">
        <v>5100</v>
      </c>
      <c r="C20" s="10" t="n">
        <v>15</v>
      </c>
      <c r="D20" s="10" t="n">
        <f aca="false">C20*$B$5</f>
        <v>7.14659685863874</v>
      </c>
      <c r="E20" s="12" t="n">
        <f aca="false">D20-D19</f>
        <v>0.238219895287958</v>
      </c>
      <c r="F20" s="10" t="n">
        <f aca="false">B20*$B$25+F19</f>
        <v>7.14659685863875</v>
      </c>
      <c r="G20" s="12" t="n">
        <f aca="false">F20-F19</f>
        <v>0.225124422353661</v>
      </c>
      <c r="I20" s="1" t="n">
        <f aca="false">(D20-D19)/$B$25</f>
        <v>5396.66666666667</v>
      </c>
    </row>
    <row r="21" customFormat="false" ht="12.75" hidden="false" customHeight="false" outlineLevel="0" collapsed="false">
      <c r="A21" s="1" t="s">
        <v>66</v>
      </c>
      <c r="B21" s="11" t="n">
        <f aca="false">(9-D20)/B25</f>
        <v>41987.2527472527</v>
      </c>
      <c r="C21" s="10" t="n">
        <f aca="false">D21/B5</f>
        <v>18.8901098901099</v>
      </c>
      <c r="D21" s="10" t="n">
        <v>9</v>
      </c>
    </row>
    <row r="23" customFormat="false" ht="12.75" hidden="false" customHeight="false" outlineLevel="0" collapsed="false">
      <c r="A23" s="1" t="s">
        <v>67</v>
      </c>
      <c r="B23" s="1" t="n">
        <f aca="false">SUM(B6:B21)</f>
        <v>203887.252747253</v>
      </c>
    </row>
    <row r="25" customFormat="false" ht="12.75" hidden="false" customHeight="false" outlineLevel="0" collapsed="false">
      <c r="A25" s="1" t="s">
        <v>68</v>
      </c>
      <c r="B25" s="1" t="n">
        <f aca="false">D20/SUM(B6:B20)</f>
        <v>4.4142043598756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13" min="3" style="1" width="7.85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1" t="s">
        <v>73</v>
      </c>
    </row>
    <row r="2" customFormat="false" ht="12.75" hidden="false" customHeight="false" outlineLevel="0" collapsed="false">
      <c r="C2" s="1" t="s">
        <v>44</v>
      </c>
      <c r="D2" s="1" t="s">
        <v>45</v>
      </c>
      <c r="F2" s="1" t="s">
        <v>46</v>
      </c>
    </row>
    <row r="3" customFormat="false" ht="12.75" hidden="false" customHeight="false" outlineLevel="0" collapsed="false">
      <c r="A3" s="1" t="s">
        <v>47</v>
      </c>
      <c r="B3" s="15" t="n">
        <v>820000</v>
      </c>
    </row>
    <row r="4" customFormat="false" ht="12.75" hidden="false" customHeight="false" outlineLevel="0" collapsed="false">
      <c r="A4" s="1" t="s">
        <v>49</v>
      </c>
      <c r="B4" s="1" t="n">
        <v>0</v>
      </c>
    </row>
    <row r="5" customFormat="false" ht="12.75" hidden="false" customHeight="false" outlineLevel="0" collapsed="false">
      <c r="A5" s="1" t="s">
        <v>50</v>
      </c>
      <c r="B5" s="10" t="n">
        <f aca="false">B3/(B3+1000000)</f>
        <v>0.450549450549451</v>
      </c>
      <c r="I5" s="1" t="s">
        <v>71</v>
      </c>
    </row>
    <row r="6" customFormat="false" ht="12.75" hidden="false" customHeight="false" outlineLevel="0" collapsed="false">
      <c r="A6" s="1" t="s">
        <v>51</v>
      </c>
      <c r="B6" s="11" t="n">
        <v>100000</v>
      </c>
      <c r="C6" s="10" t="n">
        <v>10</v>
      </c>
      <c r="D6" s="10" t="n">
        <f aca="false">C6*$B$5</f>
        <v>4.50549450549451</v>
      </c>
      <c r="E6" s="10"/>
      <c r="F6" s="10" t="n">
        <f aca="false">B6*$B$25+F5</f>
        <v>4.54577351129075</v>
      </c>
      <c r="I6" s="1" t="n">
        <f aca="false">(D6-D5)/$B$25</f>
        <v>99113.9240506329</v>
      </c>
    </row>
    <row r="7" customFormat="false" ht="12.75" hidden="false" customHeight="false" outlineLevel="0" collapsed="false">
      <c r="A7" s="1" t="s">
        <v>52</v>
      </c>
      <c r="B7" s="11" t="n">
        <v>10000</v>
      </c>
      <c r="C7" s="10" t="n">
        <v>11</v>
      </c>
      <c r="D7" s="10" t="n">
        <f aca="false">C7*$B$5</f>
        <v>4.95604395604396</v>
      </c>
      <c r="E7" s="12" t="n">
        <f aca="false">D7-D6</f>
        <v>0.450549450549451</v>
      </c>
      <c r="F7" s="10" t="n">
        <f aca="false">B7*$B$25+F6</f>
        <v>5.00035086241983</v>
      </c>
      <c r="G7" s="12" t="n">
        <f aca="false">F7-F6</f>
        <v>0.454577351129076</v>
      </c>
      <c r="I7" s="1" t="n">
        <f aca="false">(D7-D6)/$B$25</f>
        <v>9911.39240506329</v>
      </c>
    </row>
    <row r="8" customFormat="false" ht="12.75" hidden="false" customHeight="false" outlineLevel="0" collapsed="false">
      <c r="A8" s="1" t="s">
        <v>53</v>
      </c>
      <c r="B8" s="11" t="n">
        <v>8200</v>
      </c>
      <c r="C8" s="10" t="n">
        <v>11.8</v>
      </c>
      <c r="D8" s="10" t="n">
        <f aca="false">C8*$B$5</f>
        <v>5.31648351648352</v>
      </c>
      <c r="E8" s="12" t="n">
        <f aca="false">D8-D7</f>
        <v>0.360439560439561</v>
      </c>
      <c r="F8" s="10" t="n">
        <f aca="false">B8*$B$25+F7</f>
        <v>5.37310429034567</v>
      </c>
      <c r="G8" s="12" t="n">
        <f aca="false">F8-F7</f>
        <v>0.372753427925842</v>
      </c>
      <c r="I8" s="1" t="n">
        <f aca="false">(D8-D7)/$B$25</f>
        <v>7929.11392405064</v>
      </c>
    </row>
    <row r="9" customFormat="false" ht="12.75" hidden="false" customHeight="false" outlineLevel="0" collapsed="false">
      <c r="A9" s="1" t="s">
        <v>54</v>
      </c>
      <c r="B9" s="11" t="n">
        <v>1800</v>
      </c>
      <c r="C9" s="10" t="n">
        <v>12</v>
      </c>
      <c r="D9" s="10" t="n">
        <f aca="false">C9*$B$5</f>
        <v>5.40659340659341</v>
      </c>
      <c r="E9" s="12" t="n">
        <f aca="false">D9-D8</f>
        <v>0.0901098901098898</v>
      </c>
      <c r="F9" s="10" t="n">
        <f aca="false">B9*$B$25+F8</f>
        <v>5.45492821354891</v>
      </c>
      <c r="G9" s="12" t="n">
        <f aca="false">F9-F8</f>
        <v>0.0818239232032338</v>
      </c>
      <c r="I9" s="1" t="n">
        <f aca="false">(D9-D8)/$B$25</f>
        <v>1982.27848101265</v>
      </c>
    </row>
    <row r="10" customFormat="false" ht="12.75" hidden="false" customHeight="false" outlineLevel="0" collapsed="false">
      <c r="A10" s="1" t="s">
        <v>55</v>
      </c>
      <c r="B10" s="11" t="n">
        <f aca="false">B9</f>
        <v>1800</v>
      </c>
      <c r="C10" s="10" t="n">
        <v>12.2</v>
      </c>
      <c r="D10" s="10" t="n">
        <f aca="false">C10*$B$5</f>
        <v>5.4967032967033</v>
      </c>
      <c r="E10" s="12" t="n">
        <f aca="false">D10-D9</f>
        <v>0.0901098901098898</v>
      </c>
      <c r="F10" s="10" t="n">
        <f aca="false">B10*$B$25+F9</f>
        <v>5.53675213675214</v>
      </c>
      <c r="G10" s="12" t="n">
        <f aca="false">F10-F9</f>
        <v>0.0818239232032338</v>
      </c>
      <c r="I10" s="1" t="n">
        <f aca="false">(D10-D9)/$B$25</f>
        <v>1982.27848101265</v>
      </c>
    </row>
    <row r="11" customFormat="false" ht="12.75" hidden="false" customHeight="false" outlineLevel="0" collapsed="false">
      <c r="A11" s="1" t="s">
        <v>56</v>
      </c>
      <c r="B11" s="11" t="n">
        <v>1800</v>
      </c>
      <c r="C11" s="10" t="n">
        <v>12.4</v>
      </c>
      <c r="D11" s="10" t="n">
        <f aca="false">C11*$B$5</f>
        <v>5.58681318681319</v>
      </c>
      <c r="E11" s="12" t="n">
        <f aca="false">D11-D10</f>
        <v>0.0901098901098907</v>
      </c>
      <c r="F11" s="10" t="n">
        <f aca="false">B11*$B$25+F10</f>
        <v>5.61857605995537</v>
      </c>
      <c r="G11" s="12" t="n">
        <f aca="false">F11-F10</f>
        <v>0.0818239232032338</v>
      </c>
      <c r="I11" s="1" t="n">
        <f aca="false">(D11-D10)/$B$25</f>
        <v>1982.27848101267</v>
      </c>
    </row>
    <row r="12" customFormat="false" ht="12.75" hidden="false" customHeight="false" outlineLevel="0" collapsed="false">
      <c r="A12" s="1" t="s">
        <v>57</v>
      </c>
      <c r="B12" s="11" t="n">
        <f aca="false">B11</f>
        <v>1800</v>
      </c>
      <c r="C12" s="10" t="n">
        <v>12.6</v>
      </c>
      <c r="D12" s="10" t="n">
        <f aca="false">C12*$B$5</f>
        <v>5.67692307692308</v>
      </c>
      <c r="E12" s="12" t="n">
        <f aca="false">D12-D11</f>
        <v>0.0901098901098898</v>
      </c>
      <c r="F12" s="10" t="n">
        <f aca="false">B12*$B$25+F11</f>
        <v>5.70039998315861</v>
      </c>
      <c r="G12" s="12" t="n">
        <f aca="false">F12-F11</f>
        <v>0.0818239232032338</v>
      </c>
      <c r="I12" s="1" t="n">
        <f aca="false">(D12-D11)/$B$25</f>
        <v>1982.27848101265</v>
      </c>
    </row>
    <row r="13" customFormat="false" ht="12.75" hidden="false" customHeight="false" outlineLevel="0" collapsed="false">
      <c r="A13" s="1" t="s">
        <v>58</v>
      </c>
      <c r="B13" s="11" t="n">
        <v>3900</v>
      </c>
      <c r="C13" s="10" t="n">
        <v>13</v>
      </c>
      <c r="D13" s="10" t="n">
        <f aca="false">C13*$B$5</f>
        <v>5.85714285714286</v>
      </c>
      <c r="E13" s="12" t="n">
        <f aca="false">D13-D12</f>
        <v>0.18021978021978</v>
      </c>
      <c r="F13" s="10" t="n">
        <f aca="false">B13*$B$25+F12</f>
        <v>5.87768515009895</v>
      </c>
      <c r="G13" s="12" t="n">
        <f aca="false">F13-F12</f>
        <v>0.177285166940339</v>
      </c>
      <c r="I13" s="1" t="n">
        <f aca="false">(D13-D12)/$B$25</f>
        <v>3964.55696202532</v>
      </c>
    </row>
    <row r="14" customFormat="false" ht="12.75" hidden="false" customHeight="false" outlineLevel="0" collapsed="false">
      <c r="A14" s="1" t="s">
        <v>59</v>
      </c>
      <c r="B14" s="11" t="n">
        <f aca="false">B13</f>
        <v>3900</v>
      </c>
      <c r="C14" s="10" t="n">
        <v>13.4</v>
      </c>
      <c r="D14" s="10" t="n">
        <f aca="false">C14*$B$5</f>
        <v>6.03736263736264</v>
      </c>
      <c r="E14" s="12" t="n">
        <f aca="false">D14-D13</f>
        <v>0.18021978021978</v>
      </c>
      <c r="F14" s="10" t="n">
        <f aca="false">B14*$B$25+F13</f>
        <v>6.05497031703929</v>
      </c>
      <c r="G14" s="12" t="n">
        <f aca="false">F14-F13</f>
        <v>0.177285166940339</v>
      </c>
      <c r="I14" s="1" t="n">
        <f aca="false">(D14-D13)/$B$25</f>
        <v>3964.5569620253</v>
      </c>
    </row>
    <row r="15" customFormat="false" ht="12.75" hidden="false" customHeight="false" outlineLevel="0" collapsed="false">
      <c r="A15" s="1" t="s">
        <v>60</v>
      </c>
      <c r="B15" s="11" t="n">
        <f aca="false">B14</f>
        <v>3900</v>
      </c>
      <c r="C15" s="10" t="n">
        <v>13.8</v>
      </c>
      <c r="D15" s="10" t="n">
        <f aca="false">C15*$B$5</f>
        <v>6.21758241758242</v>
      </c>
      <c r="E15" s="12" t="n">
        <f aca="false">D15-D14</f>
        <v>0.18021978021978</v>
      </c>
      <c r="F15" s="10" t="n">
        <f aca="false">B15*$B$25+F14</f>
        <v>6.23225548397962</v>
      </c>
      <c r="G15" s="12" t="n">
        <f aca="false">F15-F14</f>
        <v>0.177285166940339</v>
      </c>
      <c r="I15" s="1" t="n">
        <f aca="false">(D15-D14)/$B$25</f>
        <v>3964.55696202532</v>
      </c>
    </row>
    <row r="16" customFormat="false" ht="12.75" hidden="false" customHeight="false" outlineLevel="0" collapsed="false">
      <c r="A16" s="1" t="s">
        <v>61</v>
      </c>
      <c r="B16" s="11" t="n">
        <f aca="false">B15</f>
        <v>3900</v>
      </c>
      <c r="C16" s="10" t="n">
        <v>14.2</v>
      </c>
      <c r="D16" s="10" t="n">
        <f aca="false">C16*$B$5</f>
        <v>6.3978021978022</v>
      </c>
      <c r="E16" s="12" t="n">
        <f aca="false">D16-D15</f>
        <v>0.18021978021978</v>
      </c>
      <c r="F16" s="10" t="n">
        <f aca="false">B16*$B$25+F15</f>
        <v>6.40954065091996</v>
      </c>
      <c r="G16" s="12" t="n">
        <f aca="false">F16-F15</f>
        <v>0.177285166940339</v>
      </c>
      <c r="I16" s="1" t="n">
        <f aca="false">(D16-D15)/$B$25</f>
        <v>3964.5569620253</v>
      </c>
    </row>
    <row r="17" customFormat="false" ht="12.75" hidden="false" customHeight="false" outlineLevel="0" collapsed="false">
      <c r="A17" s="1" t="s">
        <v>62</v>
      </c>
      <c r="B17" s="11" t="n">
        <v>3900</v>
      </c>
      <c r="C17" s="10" t="n">
        <v>14.6</v>
      </c>
      <c r="D17" s="10" t="n">
        <f aca="false">C17*$B$5</f>
        <v>6.57802197802198</v>
      </c>
      <c r="E17" s="12" t="n">
        <f aca="false">D17-D16</f>
        <v>0.18021978021978</v>
      </c>
      <c r="F17" s="10" t="n">
        <f aca="false">B17*$B$25+F16</f>
        <v>6.5868258178603</v>
      </c>
      <c r="G17" s="12" t="n">
        <f aca="false">F17-F16</f>
        <v>0.177285166940339</v>
      </c>
      <c r="I17" s="1" t="n">
        <f aca="false">(D17-D16)/$B$25</f>
        <v>3964.55696202532</v>
      </c>
    </row>
    <row r="18" customFormat="false" ht="12.75" hidden="false" customHeight="false" outlineLevel="0" collapsed="false">
      <c r="A18" s="1" t="s">
        <v>63</v>
      </c>
      <c r="B18" s="11" t="n">
        <f aca="false">B17</f>
        <v>3900</v>
      </c>
      <c r="C18" s="10" t="n">
        <v>15</v>
      </c>
      <c r="D18" s="10" t="n">
        <f aca="false">C18*$B$5</f>
        <v>6.75824175824176</v>
      </c>
      <c r="E18" s="12" t="n">
        <f aca="false">D18-D17</f>
        <v>0.18021978021978</v>
      </c>
      <c r="F18" s="10" t="n">
        <f aca="false">B18*$B$25+F17</f>
        <v>6.76411098480064</v>
      </c>
      <c r="G18" s="12" t="n">
        <f aca="false">F18-F17</f>
        <v>0.177285166940339</v>
      </c>
      <c r="I18" s="1" t="n">
        <f aca="false">(D18-D17)/$B$25</f>
        <v>3964.55696202532</v>
      </c>
    </row>
    <row r="19" customFormat="false" ht="12.75" hidden="false" customHeight="false" outlineLevel="0" collapsed="false">
      <c r="A19" s="1" t="s">
        <v>64</v>
      </c>
      <c r="B19" s="11" t="n">
        <v>3900</v>
      </c>
      <c r="C19" s="10" t="n">
        <v>15.4</v>
      </c>
      <c r="D19" s="10" t="n">
        <f aca="false">C19*$B$5</f>
        <v>6.93846153846154</v>
      </c>
      <c r="E19" s="12" t="n">
        <f aca="false">D19-D18</f>
        <v>0.18021978021978</v>
      </c>
      <c r="F19" s="10" t="n">
        <f aca="false">B19*$B$25+F18</f>
        <v>6.94139615174098</v>
      </c>
      <c r="G19" s="12" t="n">
        <f aca="false">F19-F18</f>
        <v>0.177285166940339</v>
      </c>
      <c r="I19" s="1" t="n">
        <f aca="false">(D19-D18)/$B$25</f>
        <v>3964.55696202532</v>
      </c>
    </row>
    <row r="20" customFormat="false" ht="12.75" hidden="false" customHeight="false" outlineLevel="0" collapsed="false">
      <c r="A20" s="1" t="s">
        <v>65</v>
      </c>
      <c r="B20" s="11" t="n">
        <v>3900</v>
      </c>
      <c r="C20" s="10" t="n">
        <v>15.8</v>
      </c>
      <c r="D20" s="10" t="n">
        <f aca="false">C20*$B$5</f>
        <v>7.11868131868132</v>
      </c>
      <c r="E20" s="12" t="n">
        <f aca="false">D20-D19</f>
        <v>0.18021978021978</v>
      </c>
      <c r="F20" s="10" t="n">
        <f aca="false">B20*$B$25+F19</f>
        <v>7.11868131868132</v>
      </c>
      <c r="G20" s="12" t="n">
        <f aca="false">F20-F19</f>
        <v>0.177285166940339</v>
      </c>
      <c r="I20" s="1" t="n">
        <f aca="false">(D20-D19)/$B$25</f>
        <v>3964.55696202532</v>
      </c>
    </row>
    <row r="21" customFormat="false" ht="12.75" hidden="false" customHeight="false" outlineLevel="0" collapsed="false">
      <c r="A21" s="1" t="s">
        <v>66</v>
      </c>
      <c r="B21" s="11" t="n">
        <f aca="false">(9-D20)/B25</f>
        <v>41386.1068230935</v>
      </c>
      <c r="C21" s="10"/>
      <c r="D21" s="10"/>
    </row>
    <row r="23" customFormat="false" ht="12.75" hidden="false" customHeight="false" outlineLevel="0" collapsed="false">
      <c r="A23" s="1" t="s">
        <v>67</v>
      </c>
      <c r="B23" s="1" t="n">
        <f aca="false">SUM(B6:B21)</f>
        <v>197986.106823094</v>
      </c>
    </row>
    <row r="25" customFormat="false" ht="12.75" hidden="false" customHeight="false" outlineLevel="0" collapsed="false">
      <c r="A25" s="1" t="s">
        <v>68</v>
      </c>
      <c r="B25" s="1" t="n">
        <f aca="false">D20/SUM(B6:B20)</f>
        <v>4.5457735112907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19:51:14Z</dcterms:created>
  <dc:creator>Helmut Berka</dc:creator>
  <dc:description/>
  <dc:language>en-US</dc:language>
  <cp:lastModifiedBy>Helmut Berka</cp:lastModifiedBy>
  <cp:revision>0</cp:revision>
  <dc:subject/>
  <dc:title/>
</cp:coreProperties>
</file>